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WDF-Sheet für Roy Price" sheetId="1" state="visible" r:id="rId2"/>
    <sheet name="RANGLISTEN" sheetId="2" state="visible" r:id="rId3"/>
    <sheet name="SDA Swiss Open-Sieger" sheetId="3" state="visible" r:id="rId4"/>
    <sheet name="Finals LD" sheetId="4" state="visible" r:id="rId5"/>
    <sheet name="Finals HD" sheetId="5" state="visible" r:id="rId6"/>
    <sheet name="FIN-JUGEND" sheetId="6" state="visible" r:id="rId7"/>
    <sheet name="KO16-Herren" sheetId="7" state="visible" r:id="rId8"/>
    <sheet name="KO16-Damen" sheetId="8" state="visible" r:id="rId9"/>
    <sheet name="Gesetztenliste" sheetId="9" state="visible" r:id="rId10"/>
    <sheet name="BDR-8-KO Final" sheetId="10" state="visible" r:id="rId11"/>
    <sheet name="WDF-Sheet LEER" sheetId="11" state="hidden" r:id="rId12"/>
  </sheets>
  <definedNames>
    <definedName function="false" hidden="false" localSheetId="8" name="_xlnm.Print_Area" vbProcedure="false">Gesetztenliste!$A$2:$E$31</definedName>
    <definedName function="false" hidden="false" localSheetId="1" name="_xlnm.Print_Area" vbProcedure="false">RANGLISTEN!$A$1:$I$49</definedName>
    <definedName function="false" hidden="false" name="aadd" vbProcedure="false">{"'SDA Top 64-16'!$A$1:$F$44"}</definedName>
    <definedName function="false" hidden="false" name="aass" vbProcedure="false">{"'SDA Top 64-16'!$A$1:$F$44"}</definedName>
    <definedName function="false" hidden="false" name="asdf" vbProcedure="false">{"'SDA Top 64-16'!$A$1:$F$44"}</definedName>
    <definedName function="false" hidden="false" name="asdfasdf" vbProcedure="false">{"'SDA Top 64-16'!$A$1:$F$44"}</definedName>
    <definedName function="false" hidden="false" name="dd" vbProcedure="false">{"'SDA Top 64-16'!$A$1:$F$44"}</definedName>
    <definedName function="false" hidden="false" name="HTML_CodePage" vbProcedure="false">1252</definedName>
    <definedName function="false" hidden="false" name="HTML_Control" vbProcedure="false">{"'SDA Top 64-16'!$A$1:$F$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DA Top 64/16"</definedName>
    <definedName function="false" hidden="false" name="HTML_LastUpdate" vbProcedure="false">"16.04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BP-Internet\darts-chur\listen\sdatopturnier.htm"</definedName>
    <definedName function="false" hidden="false" name="HTML_PathTemplate" vbProcedure="false">"F:\BP-Internet\darts-chur\listen\sda-cup2.htm"</definedName>
    <definedName function="false" hidden="false" name="HTML_Title" vbProcedure="false">"Siegerliste"</definedName>
    <definedName function="false" hidden="false" name="sdfg" vbProcedure="false">{"'SDA Top 64-16'!$A$1:$F$44"}</definedName>
    <definedName function="false" hidden="false" localSheetId="0" name="aadd" vbProcedure="false">{"'SDA Top 64-16'!$A$1:$F$44"}</definedName>
    <definedName function="false" hidden="false" localSheetId="0" name="aass" vbProcedure="false">{"'SDA Top 64-16'!$A$1:$F$44"}</definedName>
    <definedName function="false" hidden="false" localSheetId="0" name="asdf" vbProcedure="false">{"'SDA Top 64-16'!$A$1:$F$44"}</definedName>
    <definedName function="false" hidden="false" localSheetId="0" name="asdfasdf" vbProcedure="false">{"'SDA Top 64-16'!$A$1:$F$44"}</definedName>
    <definedName function="false" hidden="false" localSheetId="0" name="dd" vbProcedure="false">{"'SDA Top 64-16'!$A$1:$F$44"}</definedName>
    <definedName function="false" hidden="false" localSheetId="0" name="HTML_Control" vbProcedure="false">{"'SDA Top 64-16'!$A$1:$F$44"}</definedName>
    <definedName function="false" hidden="false" localSheetId="0" name="sdfg" vbProcedure="false">{"'SDA Top 64-16'!$A$1:$F$44"}</definedName>
    <definedName function="false" hidden="false" localSheetId="1" name="aadd" vbProcedure="false">{"'SDA Top 64-16'!$A$1:$F$44"}</definedName>
    <definedName function="false" hidden="false" localSheetId="1" name="aass" vbProcedure="false">{"'SDA Top 64-16'!$A$1:$F$44"}</definedName>
    <definedName function="false" hidden="false" localSheetId="1" name="asdf" vbProcedure="false">{"'SDA Top 64-16'!$A$1:$F$44"}</definedName>
    <definedName function="false" hidden="false" localSheetId="1" name="asdfasdf" vbProcedure="false">{"'SDA Top 64-16'!$A$1:$F$44"}</definedName>
    <definedName function="false" hidden="false" localSheetId="1" name="dd" vbProcedure="false">{"'SDA Top 64-16'!$A$1:$F$44"}</definedName>
    <definedName function="false" hidden="false" localSheetId="1" name="HTML_Control" vbProcedure="false">{"'SDA Top 64-16'!$A$1:$F$44"}</definedName>
    <definedName function="false" hidden="false" localSheetId="1" name="sdfg" vbProcedure="false">{"'SDA Top 64-16'!$A$1:$F$44"}</definedName>
    <definedName function="false" hidden="false" localSheetId="2" name="HTML_Control" vbProcedure="false">{"'SDA Top 64-16'!$A$1:$F$44"}</definedName>
    <definedName function="false" hidden="false" localSheetId="3" name="aadd" vbProcedure="false">{"'SDA Top 64-16'!$A$1:$F$44"}</definedName>
    <definedName function="false" hidden="false" localSheetId="3" name="aass" vbProcedure="false">{"'SDA Top 64-16'!$A$1:$F$44"}</definedName>
    <definedName function="false" hidden="false" localSheetId="3" name="asdf" vbProcedure="false">{"'SDA Top 64-16'!$A$1:$F$44"}</definedName>
    <definedName function="false" hidden="false" localSheetId="3" name="asdfasdf" vbProcedure="false">{"'SDA Top 64-16'!$A$1:$F$44"}</definedName>
    <definedName function="false" hidden="false" localSheetId="3" name="dd" vbProcedure="false">{"'SDA Top 64-16'!$A$1:$F$44"}</definedName>
    <definedName function="false" hidden="false" localSheetId="3" name="HTML_Control" vbProcedure="false">{"'SDA Top 64-16'!$A$1:$F$44"}</definedName>
    <definedName function="false" hidden="false" localSheetId="3" name="sdfg" vbProcedure="false">{"'SDA Top 64-16'!$A$1:$F$44"}</definedName>
    <definedName function="false" hidden="false" localSheetId="4" name="aadd" vbProcedure="false">{"'SDA Top 64-16'!$A$1:$F$44"}</definedName>
    <definedName function="false" hidden="false" localSheetId="4" name="aass" vbProcedure="false">{"'SDA Top 64-16'!$A$1:$F$44"}</definedName>
    <definedName function="false" hidden="false" localSheetId="4" name="asdf" vbProcedure="false">{"'SDA Top 64-16'!$A$1:$F$44"}</definedName>
    <definedName function="false" hidden="false" localSheetId="4" name="asdfasdf" vbProcedure="false">{"'SDA Top 64-16'!$A$1:$F$44"}</definedName>
    <definedName function="false" hidden="false" localSheetId="4" name="dd" vbProcedure="false">{"'SDA Top 64-16'!$A$1:$F$44"}</definedName>
    <definedName function="false" hidden="false" localSheetId="4" name="HTML_Control" vbProcedure="false">{"'SDA Top 64-16'!$A$1:$F$44"}</definedName>
    <definedName function="false" hidden="false" localSheetId="4" name="sdfg" vbProcedure="false">{"'SDA Top 64-16'!$A$1:$F$44"}</definedName>
    <definedName function="false" hidden="false" localSheetId="5" name="aadd" vbProcedure="false">{"'SDA Top 64-16'!$A$1:$F$44"}</definedName>
    <definedName function="false" hidden="false" localSheetId="5" name="aass" vbProcedure="false">{"'SDA Top 64-16'!$A$1:$F$44"}</definedName>
    <definedName function="false" hidden="false" localSheetId="5" name="asdf" vbProcedure="false">{"'SDA Top 64-16'!$A$1:$F$44"}</definedName>
    <definedName function="false" hidden="false" localSheetId="5" name="asdfasdf" vbProcedure="false">{"'SDA Top 64-16'!$A$1:$F$44"}</definedName>
    <definedName function="false" hidden="false" localSheetId="5" name="dd" vbProcedure="false">{"'SDA Top 64-16'!$A$1:$F$44"}</definedName>
    <definedName function="false" hidden="false" localSheetId="5" name="HTML_Control" vbProcedure="false">{"'SDA Top 64-16'!$A$1:$F$44"}</definedName>
    <definedName function="false" hidden="false" localSheetId="5" name="sdfg" vbProcedure="false">{"'SDA Top 64-16'!$A$1:$F$44"}</definedName>
    <definedName function="false" hidden="false" localSheetId="6" name="aadd" vbProcedure="false">{"'SDA Top 64-16'!$A$1:$F$44"}</definedName>
    <definedName function="false" hidden="false" localSheetId="6" name="aass" vbProcedure="false">{"'SDA Top 64-16'!$A$1:$F$44"}</definedName>
    <definedName function="false" hidden="false" localSheetId="6" name="asdf" vbProcedure="false">{"'SDA Top 64-16'!$A$1:$F$44"}</definedName>
    <definedName function="false" hidden="false" localSheetId="6" name="asdfasdf" vbProcedure="false">{"'SDA Top 64-16'!$A$1:$F$44"}</definedName>
    <definedName function="false" hidden="false" localSheetId="6" name="dd" vbProcedure="false">{"'SDA Top 64-16'!$A$1:$F$44"}</definedName>
    <definedName function="false" hidden="false" localSheetId="6" name="HTML_Control" vbProcedure="false">{"'SDA Top 64-16'!$A$1:$F$44"}</definedName>
    <definedName function="false" hidden="false" localSheetId="6" name="sdfg" vbProcedure="false">{"'SDA Top 64-16'!$A$1:$F$44"}</definedName>
    <definedName function="false" hidden="false" localSheetId="7" name="aadd" vbProcedure="false">{"'SDA Top 64-16'!$A$1:$F$44"}</definedName>
    <definedName function="false" hidden="false" localSheetId="7" name="aass" vbProcedure="false">{"'SDA Top 64-16'!$A$1:$F$44"}</definedName>
    <definedName function="false" hidden="false" localSheetId="7" name="asdf" vbProcedure="false">{"'SDA Top 64-16'!$A$1:$F$44"}</definedName>
    <definedName function="false" hidden="false" localSheetId="7" name="asdfasdf" vbProcedure="false">{"'SDA Top 64-16'!$A$1:$F$44"}</definedName>
    <definedName function="false" hidden="false" localSheetId="7" name="dd" vbProcedure="false">{"'SDA Top 64-16'!$A$1:$F$44"}</definedName>
    <definedName function="false" hidden="false" localSheetId="7" name="HTML_Control" vbProcedure="false">{"'SDA Top 64-16'!$A$1:$F$44"}</definedName>
    <definedName function="false" hidden="false" localSheetId="7" name="sdfg" vbProcedure="false">{"'SDA Top 64-16'!$A$1:$F$44"}</definedName>
    <definedName function="false" hidden="false" localSheetId="9" name="aadd" vbProcedure="false">{"'SDA Top 64-16'!$A$1:$F$44"}</definedName>
    <definedName function="false" hidden="false" localSheetId="9" name="aass" vbProcedure="false">{"'SDA Top 64-16'!$A$1:$F$44"}</definedName>
    <definedName function="false" hidden="false" localSheetId="9" name="asdf" vbProcedure="false">{"'SDA Top 64-16'!$A$1:$F$44"}</definedName>
    <definedName function="false" hidden="false" localSheetId="9" name="asdfasdf" vbProcedure="false">{"'SDA Top 64-16'!$A$1:$F$44"}</definedName>
    <definedName function="false" hidden="false" localSheetId="9" name="dd" vbProcedure="false">{"'SDA Top 64-16'!$A$1:$F$44"}</definedName>
    <definedName function="false" hidden="false" localSheetId="9" name="HTML_Control" vbProcedure="false">{"'SDA Top 64-16'!$A$1:$F$44"}</definedName>
    <definedName function="false" hidden="false" localSheetId="9" name="sdfg" vbProcedure="false">{"'SDA Top 64-16'!$A$1:$F$4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etris:
</t>
        </r>
        <r>
          <rPr>
            <sz val="8"/>
            <color rgb="FF000000"/>
            <rFont val="Tahoma"/>
            <family val="0"/>
          </rPr>
          <t xml:space="preserve">Plotter 09-IBC
Skalierung 30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9" uniqueCount="585">
  <si>
    <r>
      <rPr>
        <b val="true"/>
        <sz val="14"/>
        <rFont val="Arial"/>
        <family val="2"/>
      </rPr>
      <t xml:space="preserve">                             WORLD DARTS FEDERATION: RANKED OPEN TOURNAMENT REPORT                  </t>
    </r>
    <r>
      <rPr>
        <b val="true"/>
        <sz val="10"/>
        <rFont val="Arial"/>
        <family val="2"/>
      </rPr>
      <t xml:space="preserve">sheet 1</t>
    </r>
  </si>
  <si>
    <t xml:space="preserve">Tournament:  26. SWISS OPEN</t>
  </si>
  <si>
    <t xml:space="preserve">Date:  6. Juni 2009</t>
  </si>
  <si>
    <t xml:space="preserve">Number of entries:</t>
  </si>
  <si>
    <t xml:space="preserve">Men:</t>
  </si>
  <si>
    <t xml:space="preserve">Women:</t>
  </si>
  <si>
    <t xml:space="preserve">MEN</t>
  </si>
  <si>
    <t xml:space="preserve">WOMEN</t>
  </si>
  <si>
    <t xml:space="preserve">First name</t>
  </si>
  <si>
    <t xml:space="preserve">Surname</t>
  </si>
  <si>
    <t xml:space="preserve">Country</t>
  </si>
  <si>
    <t xml:space="preserve">Member</t>
  </si>
  <si>
    <t xml:space="preserve">MITCHELL</t>
  </si>
  <si>
    <t xml:space="preserve">SCOTT</t>
  </si>
  <si>
    <t xml:space="preserve">England</t>
  </si>
  <si>
    <t xml:space="preserve">WRIGHT</t>
  </si>
  <si>
    <t xml:space="preserve">TRICIA</t>
  </si>
  <si>
    <t xml:space="preserve">Carter</t>
  </si>
  <si>
    <t xml:space="preserve">Paul</t>
  </si>
  <si>
    <t xml:space="preserve">Armstrong</t>
  </si>
  <si>
    <t xml:space="preserve">Irina</t>
  </si>
  <si>
    <t xml:space="preserve">Russia</t>
  </si>
  <si>
    <t xml:space="preserve">Michels</t>
  </si>
  <si>
    <t xml:space="preserve">Mareno</t>
  </si>
  <si>
    <t xml:space="preserve">Netherlands</t>
  </si>
  <si>
    <t xml:space="preserve">Stoop</t>
  </si>
  <si>
    <t xml:space="preserve">Jeannette</t>
  </si>
  <si>
    <t xml:space="preserve">Switzerland</t>
  </si>
  <si>
    <t xml:space="preserve">O'Donnell</t>
  </si>
  <si>
    <t xml:space="preserve">Stephen</t>
  </si>
  <si>
    <t xml:space="preserve">Jenkins</t>
  </si>
  <si>
    <t xml:space="preserve">Heike</t>
  </si>
  <si>
    <t xml:space="preserve">Germany</t>
  </si>
  <si>
    <t xml:space="preserve">van de Wiel</t>
  </si>
  <si>
    <t xml:space="preserve">Willy</t>
  </si>
  <si>
    <t xml:space="preserve">Nagapetyants</t>
  </si>
  <si>
    <t xml:space="preserve">Karina</t>
  </si>
  <si>
    <t xml:space="preserve">Atkins</t>
  </si>
  <si>
    <t xml:space="preserve">Martin</t>
  </si>
  <si>
    <t xml:space="preserve">Nagyova</t>
  </si>
  <si>
    <t xml:space="preserve">Katka</t>
  </si>
  <si>
    <t xml:space="preserve">Czech Republic</t>
  </si>
  <si>
    <t xml:space="preserve">Bleistein</t>
  </si>
  <si>
    <t xml:space="preserve">Roman</t>
  </si>
  <si>
    <t xml:space="preserve">Waslin</t>
  </si>
  <si>
    <t xml:space="preserve">Ann</t>
  </si>
  <si>
    <t xml:space="preserve">Evison</t>
  </si>
  <si>
    <t xml:space="preserve">Peter</t>
  </si>
  <si>
    <t xml:space="preserve">Charriere-Ott</t>
  </si>
  <si>
    <t xml:space="preserve">Bianca</t>
  </si>
  <si>
    <t xml:space="preserve">Barbezat</t>
  </si>
  <si>
    <t xml:space="preserve">Pascal</t>
  </si>
  <si>
    <t xml:space="preserve">Bussard</t>
  </si>
  <si>
    <t xml:space="preserve">Rose Marie</t>
  </si>
  <si>
    <t xml:space="preserve">Biemans</t>
  </si>
  <si>
    <t xml:space="preserve">Bobby</t>
  </si>
  <si>
    <t xml:space="preserve">Schulthess</t>
  </si>
  <si>
    <t xml:space="preserve">Karin</t>
  </si>
  <si>
    <t xml:space="preserve">Kolly</t>
  </si>
  <si>
    <t xml:space="preserve">Rudin</t>
  </si>
  <si>
    <t xml:space="preserve">Colette</t>
  </si>
  <si>
    <t xml:space="preserve">Miklas</t>
  </si>
  <si>
    <t xml:space="preserve">David</t>
  </si>
  <si>
    <t xml:space="preserve">Strauch</t>
  </si>
  <si>
    <t xml:space="preserve">Bianka</t>
  </si>
  <si>
    <t xml:space="preserve">Wagner</t>
  </si>
  <si>
    <t xml:space="preserve">Robert</t>
  </si>
  <si>
    <t xml:space="preserve">Norway</t>
  </si>
  <si>
    <t xml:space="preserve">Tobias</t>
  </si>
  <si>
    <t xml:space="preserve">Anita</t>
  </si>
  <si>
    <t xml:space="preserve">Luxemburg</t>
  </si>
  <si>
    <t xml:space="preserve">Walton</t>
  </si>
  <si>
    <t xml:space="preserve">John</t>
  </si>
  <si>
    <t xml:space="preserve">Anliker</t>
  </si>
  <si>
    <t xml:space="preserve">Michaela</t>
  </si>
  <si>
    <t xml:space="preserve">Bremgartner</t>
  </si>
  <si>
    <t xml:space="preserve">Thomas</t>
  </si>
  <si>
    <t xml:space="preserve">Vonrufs</t>
  </si>
  <si>
    <t xml:space="preserve">Katharina</t>
  </si>
  <si>
    <t xml:space="preserve">Verkooijen</t>
  </si>
  <si>
    <t xml:space="preserve">Davy</t>
  </si>
  <si>
    <t xml:space="preserve">Frey</t>
  </si>
  <si>
    <t xml:space="preserve">Denise</t>
  </si>
  <si>
    <t xml:space="preserve">If the ranked singles have 256 or more men and/or 128 or more women please fill in 17 - 32 below. If more than 512 men and/or 256 women use sheet 2</t>
  </si>
  <si>
    <t xml:space="preserve">To be returned to: WDF Communications Officer : Email: roprice@online.no  or Fax: ++47 331 15148   within 24 hours </t>
  </si>
  <si>
    <t xml:space="preserve">Herren Einzel</t>
  </si>
  <si>
    <t xml:space="preserve">130 Teilnehmer</t>
  </si>
  <si>
    <r>
      <rPr>
        <b val="true"/>
        <u val="single"/>
        <sz val="10"/>
        <rFont val="Arial"/>
        <family val="2"/>
      </rPr>
      <t xml:space="preserve">26. Swiss Open      MZH Stutz, Lausen
</t>
    </r>
    <r>
      <rPr>
        <sz val="8"/>
        <rFont val="Arial"/>
        <family val="2"/>
      </rPr>
      <t xml:space="preserve">5. - 7. Juni 2009</t>
    </r>
  </si>
  <si>
    <t xml:space="preserve">1. Rang</t>
  </si>
  <si>
    <t xml:space="preserve">2. Rang</t>
  </si>
  <si>
    <t xml:space="preserve">Damen Einzel</t>
  </si>
  <si>
    <t xml:space="preserve">31 Teilnehmerinnen</t>
  </si>
  <si>
    <t xml:space="preserve">Herren</t>
  </si>
  <si>
    <t xml:space="preserve">Last 64</t>
  </si>
  <si>
    <t xml:space="preserve">Damen</t>
  </si>
  <si>
    <t xml:space="preserve">Last 32</t>
  </si>
  <si>
    <t xml:space="preserve">Halbfinal</t>
  </si>
  <si>
    <t xml:space="preserve">Stebler</t>
  </si>
  <si>
    <t xml:space="preserve">Roger</t>
  </si>
  <si>
    <t xml:space="preserve">Speck</t>
  </si>
  <si>
    <t xml:space="preserve">Deborah</t>
  </si>
  <si>
    <t xml:space="preserve">Rodriguez</t>
  </si>
  <si>
    <t xml:space="preserve">Helder</t>
  </si>
  <si>
    <t xml:space="preserve">Christen</t>
  </si>
  <si>
    <t xml:space="preserve">Regula</t>
  </si>
  <si>
    <t xml:space="preserve">Viertelfinal</t>
  </si>
  <si>
    <t xml:space="preserve">Preece</t>
  </si>
  <si>
    <t xml:space="preserve">Brian</t>
  </si>
  <si>
    <t xml:space="preserve">Lazar</t>
  </si>
  <si>
    <t xml:space="preserve">Zsofia</t>
  </si>
  <si>
    <t xml:space="preserve">Hungary</t>
  </si>
  <si>
    <t xml:space="preserve">Esme</t>
  </si>
  <si>
    <t xml:space="preserve">Corey</t>
  </si>
  <si>
    <t xml:space="preserve">Kallen</t>
  </si>
  <si>
    <t xml:space="preserve">Nathalie</t>
  </si>
  <si>
    <t xml:space="preserve">van Eeden</t>
  </si>
  <si>
    <t xml:space="preserve">Sjoerd</t>
  </si>
  <si>
    <t xml:space="preserve">Haller</t>
  </si>
  <si>
    <t xml:space="preserve">Sonja</t>
  </si>
  <si>
    <t xml:space="preserve">Moors</t>
  </si>
  <si>
    <t xml:space="preserve">Hennie</t>
  </si>
  <si>
    <t xml:space="preserve">Demsar</t>
  </si>
  <si>
    <t xml:space="preserve">Necla</t>
  </si>
  <si>
    <t xml:space="preserve">Achtelfinal</t>
  </si>
  <si>
    <t xml:space="preserve">Woods</t>
  </si>
  <si>
    <t xml:space="preserve">Lanz</t>
  </si>
  <si>
    <t xml:space="preserve">Kathrin</t>
  </si>
  <si>
    <t xml:space="preserve">Beckham</t>
  </si>
  <si>
    <t xml:space="preserve">Warren</t>
  </si>
  <si>
    <t xml:space="preserve">Joly</t>
  </si>
  <si>
    <t xml:space="preserve">Fabienne</t>
  </si>
  <si>
    <t xml:space="preserve">Spagnuolu</t>
  </si>
  <si>
    <t xml:space="preserve">Claudio</t>
  </si>
  <si>
    <t xml:space="preserve">Kälin</t>
  </si>
  <si>
    <t xml:space="preserve">Andrea</t>
  </si>
  <si>
    <t xml:space="preserve">Vink</t>
  </si>
  <si>
    <t xml:space="preserve">Henk</t>
  </si>
  <si>
    <t xml:space="preserve">Hemmersbach</t>
  </si>
  <si>
    <t xml:space="preserve">Ana</t>
  </si>
  <si>
    <t xml:space="preserve">Schweizer</t>
  </si>
  <si>
    <t xml:space="preserve">Christoph</t>
  </si>
  <si>
    <t xml:space="preserve">Unternährer</t>
  </si>
  <si>
    <t xml:space="preserve">Susanne</t>
  </si>
  <si>
    <t xml:space="preserve">Zeller</t>
  </si>
  <si>
    <t xml:space="preserve">Benny</t>
  </si>
  <si>
    <t xml:space="preserve">Elder</t>
  </si>
  <si>
    <t xml:space="preserve">Joyce</t>
  </si>
  <si>
    <t xml:space="preserve">Scotland</t>
  </si>
  <si>
    <t xml:space="preserve">Justice</t>
  </si>
  <si>
    <t xml:space="preserve">Nigel</t>
  </si>
  <si>
    <t xml:space="preserve">Petris</t>
  </si>
  <si>
    <t xml:space="preserve">Ricarda</t>
  </si>
  <si>
    <t xml:space="preserve">Rieker</t>
  </si>
  <si>
    <t xml:space="preserve">Mike</t>
  </si>
  <si>
    <t xml:space="preserve">Sarah</t>
  </si>
  <si>
    <t xml:space="preserve">Stastka</t>
  </si>
  <si>
    <t xml:space="preserve">Jaromir</t>
  </si>
  <si>
    <t xml:space="preserve">Salzgeber</t>
  </si>
  <si>
    <t xml:space="preserve">Silvia</t>
  </si>
  <si>
    <t xml:space="preserve">Klaus</t>
  </si>
  <si>
    <t xml:space="preserve">Coray</t>
  </si>
  <si>
    <t xml:space="preserve">Gaudenz</t>
  </si>
  <si>
    <t xml:space="preserve">Blik</t>
  </si>
  <si>
    <t xml:space="preserve">Marcel</t>
  </si>
  <si>
    <t xml:space="preserve">Selbig</t>
  </si>
  <si>
    <t xml:space="preserve">Kurt</t>
  </si>
  <si>
    <t xml:space="preserve"> </t>
  </si>
  <si>
    <t xml:space="preserve">  </t>
  </si>
  <si>
    <t xml:space="preserve">Winzenried</t>
  </si>
  <si>
    <t xml:space="preserve">Florian</t>
  </si>
  <si>
    <t xml:space="preserve">Herren Doppel</t>
  </si>
  <si>
    <t xml:space="preserve">35 Doppel</t>
  </si>
  <si>
    <t xml:space="preserve">Röthlisberger</t>
  </si>
  <si>
    <t xml:space="preserve">Isler</t>
  </si>
  <si>
    <t xml:space="preserve">WALTON JOHN</t>
  </si>
  <si>
    <t xml:space="preserve">ATKINS MARTIN</t>
  </si>
  <si>
    <t xml:space="preserve">de Ruijter</t>
  </si>
  <si>
    <t xml:space="preserve">Arjen</t>
  </si>
  <si>
    <t xml:space="preserve">van Haaren</t>
  </si>
  <si>
    <t xml:space="preserve">Ad</t>
  </si>
  <si>
    <t xml:space="preserve">Mitchell Scott</t>
  </si>
  <si>
    <t xml:space="preserve">Carter Paul</t>
  </si>
  <si>
    <t xml:space="preserve">Malla</t>
  </si>
  <si>
    <t xml:space="preserve">Yankidar</t>
  </si>
  <si>
    <t xml:space="preserve">Michel</t>
  </si>
  <si>
    <t xml:space="preserve">Tony</t>
  </si>
  <si>
    <t xml:space="preserve">Barbezat Pascal</t>
  </si>
  <si>
    <t xml:space="preserve">Kolly Willy</t>
  </si>
  <si>
    <t xml:space="preserve">Leutwyler</t>
  </si>
  <si>
    <t xml:space="preserve">Mark</t>
  </si>
  <si>
    <t xml:space="preserve">Carvalho</t>
  </si>
  <si>
    <t xml:space="preserve">José</t>
  </si>
  <si>
    <t xml:space="preserve">Woods Brian</t>
  </si>
  <si>
    <t xml:space="preserve">White Ian</t>
  </si>
  <si>
    <t xml:space="preserve">ten Bergen</t>
  </si>
  <si>
    <t xml:space="preserve">René</t>
  </si>
  <si>
    <t xml:space="preserve">Arnold</t>
  </si>
  <si>
    <t xml:space="preserve">Jonas</t>
  </si>
  <si>
    <t xml:space="preserve">Verkooijen Davy</t>
  </si>
  <si>
    <t xml:space="preserve">van Haaren Ad</t>
  </si>
  <si>
    <t xml:space="preserve">Dolder</t>
  </si>
  <si>
    <t xml:space="preserve">Nicolas</t>
  </si>
  <si>
    <t xml:space="preserve">Böhm</t>
  </si>
  <si>
    <t xml:space="preserve">Carvalho José</t>
  </si>
  <si>
    <t xml:space="preserve">Pisula Jerzy</t>
  </si>
  <si>
    <t xml:space="preserve">Henneberg</t>
  </si>
  <si>
    <t xml:space="preserve">Patrick</t>
  </si>
  <si>
    <t xml:space="preserve">von Bergen</t>
  </si>
  <si>
    <t xml:space="preserve">Andres</t>
  </si>
  <si>
    <t xml:space="preserve">van Eeden Sjoerd</t>
  </si>
  <si>
    <t xml:space="preserve">Vink Henk</t>
  </si>
  <si>
    <t xml:space="preserve">Warners</t>
  </si>
  <si>
    <t xml:space="preserve">Maier </t>
  </si>
  <si>
    <t xml:space="preserve">Tschudin Walter</t>
  </si>
  <si>
    <t xml:space="preserve">Coray Gaudenz</t>
  </si>
  <si>
    <t xml:space="preserve">Leu</t>
  </si>
  <si>
    <t xml:space="preserve">Ronny</t>
  </si>
  <si>
    <t xml:space="preserve">Iedema</t>
  </si>
  <si>
    <t xml:space="preserve">Chris</t>
  </si>
  <si>
    <t xml:space="preserve">Schönauer Peti</t>
  </si>
  <si>
    <t xml:space="preserve">Vonrufs Urs</t>
  </si>
  <si>
    <t xml:space="preserve">Schönenberger</t>
  </si>
  <si>
    <t xml:space="preserve">Urs</t>
  </si>
  <si>
    <t xml:space="preserve">Weber Hans</t>
  </si>
  <si>
    <t xml:space="preserve">Weber John</t>
  </si>
  <si>
    <t xml:space="preserve">Eberhart</t>
  </si>
  <si>
    <t xml:space="preserve">White</t>
  </si>
  <si>
    <t xml:space="preserve">Ian</t>
  </si>
  <si>
    <t xml:space="preserve">O'Donnell Stephen</t>
  </si>
  <si>
    <t xml:space="preserve">Preece Brian</t>
  </si>
  <si>
    <t xml:space="preserve">Felder</t>
  </si>
  <si>
    <t xml:space="preserve">Roland</t>
  </si>
  <si>
    <t xml:space="preserve">Hofmeier</t>
  </si>
  <si>
    <t xml:space="preserve">Ingo</t>
  </si>
  <si>
    <t xml:space="preserve">die Ruijter Arjen</t>
  </si>
  <si>
    <t xml:space="preserve">Haanschoten Frank</t>
  </si>
  <si>
    <t xml:space="preserve">Plowman</t>
  </si>
  <si>
    <t xml:space="preserve">Ritchie</t>
  </si>
  <si>
    <t xml:space="preserve">De Vito Stefano</t>
  </si>
  <si>
    <t xml:space="preserve">Kaister Pascal</t>
  </si>
  <si>
    <t xml:space="preserve">Tschudin</t>
  </si>
  <si>
    <t xml:space="preserve">Walter</t>
  </si>
  <si>
    <t xml:space="preserve">Blind Draw Doppel</t>
  </si>
  <si>
    <t xml:space="preserve">28 Doppel</t>
  </si>
  <si>
    <t xml:space="preserve">Goepfert Alain</t>
  </si>
  <si>
    <t xml:space="preserve">Schnetzer Denis</t>
  </si>
  <si>
    <t xml:space="preserve">GOEPFERT ALAIN</t>
  </si>
  <si>
    <t xml:space="preserve">MOORS HENNIE</t>
  </si>
  <si>
    <t xml:space="preserve">Switzerland/Netherlands</t>
  </si>
  <si>
    <t xml:space="preserve">Adler Jonas</t>
  </si>
  <si>
    <t xml:space="preserve">Fehlmann Alex</t>
  </si>
  <si>
    <t xml:space="preserve">Assourian Fred</t>
  </si>
  <si>
    <t xml:space="preserve">de Ruijter Arjen</t>
  </si>
  <si>
    <t xml:space="preserve">Lopez Juan</t>
  </si>
  <si>
    <t xml:space="preserve">Beckham Warren</t>
  </si>
  <si>
    <t xml:space="preserve">Wasserfallen Patrick</t>
  </si>
  <si>
    <t xml:space="preserve">Kallen Nathalie</t>
  </si>
  <si>
    <t xml:space="preserve">Krieg Armin</t>
  </si>
  <si>
    <t xml:space="preserve">Stoop Jeannette</t>
  </si>
  <si>
    <t xml:space="preserve">Damen Doppel</t>
  </si>
  <si>
    <t xml:space="preserve">13 Doppel</t>
  </si>
  <si>
    <t xml:space="preserve">Iorio Giuseppe</t>
  </si>
  <si>
    <t xml:space="preserve">ARMSTRONG IRINA</t>
  </si>
  <si>
    <t xml:space="preserve">NAGAPETYANTS KARINA</t>
  </si>
  <si>
    <t xml:space="preserve">Anliker Tobias</t>
  </si>
  <si>
    <t xml:space="preserve">Roy Michel</t>
  </si>
  <si>
    <t xml:space="preserve">Strauch Bianka</t>
  </si>
  <si>
    <t xml:space="preserve">Jenkins Heike</t>
  </si>
  <si>
    <t xml:space="preserve">Kip Roland</t>
  </si>
  <si>
    <t xml:space="preserve">Asmussen Lars</t>
  </si>
  <si>
    <t xml:space="preserve">Netherlands/Switzerland</t>
  </si>
  <si>
    <t xml:space="preserve">Bussard Rose Marie</t>
  </si>
  <si>
    <t xml:space="preserve">Demsar Necla</t>
  </si>
  <si>
    <t xml:space="preserve">Salzgeber Silvie</t>
  </si>
  <si>
    <t xml:space="preserve">Kälin Andrea</t>
  </si>
  <si>
    <t xml:space="preserve">Jugend Einzel</t>
  </si>
  <si>
    <t xml:space="preserve">6 Teilnehmer</t>
  </si>
  <si>
    <t xml:space="preserve">ARNOLD</t>
  </si>
  <si>
    <t xml:space="preserve">JONAS</t>
  </si>
  <si>
    <t xml:space="preserve">Broer</t>
  </si>
  <si>
    <t xml:space="preserve">Santino</t>
  </si>
  <si>
    <t xml:space="preserve">Yavuzcan</t>
  </si>
  <si>
    <t xml:space="preserve">Enes</t>
  </si>
  <si>
    <t xml:space="preserve">SDA</t>
  </si>
  <si>
    <t xml:space="preserve">Swiss Darts Association</t>
  </si>
  <si>
    <t xml:space="preserve">office@darts.ch</t>
  </si>
  <si>
    <t xml:space="preserve">Stefanie</t>
  </si>
  <si>
    <t xml:space="preserve">Beni Petris / Secretary</t>
  </si>
  <si>
    <t xml:space="preserve">Men Singles</t>
  </si>
  <si>
    <t xml:space="preserve">Ladies Singles</t>
  </si>
  <si>
    <t xml:space="preserve">Year</t>
  </si>
  <si>
    <t xml:space="preserve">Champion</t>
  </si>
  <si>
    <t xml:space="preserve">Runner up</t>
  </si>
  <si>
    <t xml:space="preserve">Stefan Paracka</t>
  </si>
  <si>
    <t xml:space="preserve">René Müller</t>
  </si>
  <si>
    <t xml:space="preserve">Madeleine Borter</t>
  </si>
  <si>
    <t xml:space="preserve">Karen Alexander</t>
  </si>
  <si>
    <t xml:space="preserve">Willy Logie</t>
  </si>
  <si>
    <t xml:space="preserve">Belgium</t>
  </si>
  <si>
    <t xml:space="preserve">Colin Rice</t>
  </si>
  <si>
    <t xml:space="preserve">Eva Barnieske</t>
  </si>
  <si>
    <t xml:space="preserve">Susi Büchi</t>
  </si>
  <si>
    <t xml:space="preserve">Frans Devooght</t>
  </si>
  <si>
    <t xml:space="preserve">Jean-Pierre Samyn</t>
  </si>
  <si>
    <t xml:space="preserve">Sonya Ralphs</t>
  </si>
  <si>
    <t xml:space="preserve">Mia Mevissen</t>
  </si>
  <si>
    <t xml:space="preserve">Peter Evison</t>
  </si>
  <si>
    <t xml:space="preserve">Don Dillon</t>
  </si>
  <si>
    <t xml:space="preserve">Gaby Kosuch</t>
  </si>
  <si>
    <t xml:space="preserve">Simon Duke</t>
  </si>
  <si>
    <t xml:space="preserve">Dave Askew</t>
  </si>
  <si>
    <t xml:space="preserve">Sharon Colclough</t>
  </si>
  <si>
    <t xml:space="preserve">Andrea Knopp</t>
  </si>
  <si>
    <t xml:space="preserve">Andy Waugh</t>
  </si>
  <si>
    <t xml:space="preserve">Kevin Burrows</t>
  </si>
  <si>
    <t xml:space="preserve">Deta Hedman</t>
  </si>
  <si>
    <t xml:space="preserve">Valerie Maytum</t>
  </si>
  <si>
    <t xml:space="preserve">Steve Brown</t>
  </si>
  <si>
    <t xml:space="preserve">Hennie Morton</t>
  </si>
  <si>
    <t xml:space="preserve">South Africa</t>
  </si>
  <si>
    <t xml:space="preserve">Mandy Solomons</t>
  </si>
  <si>
    <t xml:space="preserve">Rod Harrington</t>
  </si>
  <si>
    <t xml:space="preserve">Didi Schutsch</t>
  </si>
  <si>
    <t xml:space="preserve">Bert Vlaardingerbroek</t>
  </si>
  <si>
    <t xml:space="preserve">Per Skau</t>
  </si>
  <si>
    <t xml:space="preserve">Denmark</t>
  </si>
  <si>
    <t xml:space="preserve">Leo Laurens</t>
  </si>
  <si>
    <t xml:space="preserve">Andy Fordham</t>
  </si>
  <si>
    <t xml:space="preserve">Colin Monk</t>
  </si>
  <si>
    <t xml:space="preserve">Francis Hoenselaar</t>
  </si>
  <si>
    <t xml:space="preserve">Mike Gregory</t>
  </si>
  <si>
    <t xml:space="preserve">Martin Adams</t>
  </si>
  <si>
    <t xml:space="preserve">Andy Jenkins</t>
  </si>
  <si>
    <t xml:space="preserve">Ronnie Baxter</t>
  </si>
  <si>
    <t xml:space="preserve">Sean Palfrey</t>
  </si>
  <si>
    <t xml:space="preserve">Wales</t>
  </si>
  <si>
    <t xml:space="preserve">Trina Gulliver</t>
  </si>
  <si>
    <t xml:space="preserve">Tarja Salminen</t>
  </si>
  <si>
    <t xml:space="preserve">Finland</t>
  </si>
  <si>
    <t xml:space="preserve">Andy Smith</t>
  </si>
  <si>
    <t xml:space="preserve">Sandra Pollet</t>
  </si>
  <si>
    <t xml:space="preserve">Kevin Painter</t>
  </si>
  <si>
    <t xml:space="preserve">Raymond van Barneveld</t>
  </si>
  <si>
    <t xml:space="preserve">Nick Gedney</t>
  </si>
  <si>
    <t xml:space="preserve">Crissy Howat</t>
  </si>
  <si>
    <t xml:space="preserve">Peter Manley</t>
  </si>
  <si>
    <t xml:space="preserve">Mieke de Boer</t>
  </si>
  <si>
    <t xml:space="preserve">James Wade</t>
  </si>
  <si>
    <t xml:space="preserve">Tony O'Shea</t>
  </si>
  <si>
    <t xml:space="preserve">Tony West</t>
  </si>
  <si>
    <t xml:space="preserve">Karin Krappen</t>
  </si>
  <si>
    <t xml:space="preserve">Mervyn King</t>
  </si>
  <si>
    <t xml:space="preserve">Martin Atkins</t>
  </si>
  <si>
    <t xml:space="preserve">Gary Anderson</t>
  </si>
  <si>
    <t xml:space="preserve">Michael van Gerwen</t>
  </si>
  <si>
    <t xml:space="preserve">Co Stompé</t>
  </si>
  <si>
    <t xml:space="preserve">Edwin Max</t>
  </si>
  <si>
    <t xml:space="preserve">Tricia Wright</t>
  </si>
  <si>
    <t xml:space="preserve">Irina Armstrong</t>
  </si>
  <si>
    <t xml:space="preserve">Joey ten Berge</t>
  </si>
  <si>
    <t xml:space="preserve">Dave Prins</t>
  </si>
  <si>
    <t xml:space="preserve">Carla Molema</t>
  </si>
  <si>
    <t xml:space="preserve">Scott Mitchell</t>
  </si>
  <si>
    <t xml:space="preserve">Paul Carter</t>
  </si>
  <si>
    <t xml:space="preserve">Best</t>
  </si>
  <si>
    <t xml:space="preserve">2 x</t>
  </si>
  <si>
    <t xml:space="preserve">1990,1991</t>
  </si>
  <si>
    <t xml:space="preserve">1995,1999</t>
  </si>
  <si>
    <t xml:space="preserve">6 x</t>
  </si>
  <si>
    <t xml:space="preserve">1994,1995,2001,2003,2004,2005</t>
  </si>
  <si>
    <t xml:space="preserve">Men Pairs</t>
  </si>
  <si>
    <t xml:space="preserve">Ladies Pairs</t>
  </si>
  <si>
    <t xml:space="preserve">Champions</t>
  </si>
  <si>
    <t xml:space="preserve">Runners up</t>
  </si>
  <si>
    <t xml:space="preserve">John Hewitt</t>
  </si>
  <si>
    <t xml:space="preserve">Joe Scott</t>
  </si>
  <si>
    <t xml:space="preserve">Andy Neal</t>
  </si>
  <si>
    <t xml:space="preserve">Jimmy Hughes</t>
  </si>
  <si>
    <t xml:space="preserve">Bernd Hebecker</t>
  </si>
  <si>
    <t xml:space="preserve">Mona Zäringer</t>
  </si>
  <si>
    <t xml:space="preserve">Yvonne Biedermann</t>
  </si>
  <si>
    <t xml:space="preserve">Dirk Ryeland</t>
  </si>
  <si>
    <t xml:space="preserve">Gabi Gunzenhauser</t>
  </si>
  <si>
    <t xml:space="preserve">Sibylle Willi</t>
  </si>
  <si>
    <t xml:space="preserve">Lynda Degen</t>
  </si>
  <si>
    <t xml:space="preserve">Eric Verhoye</t>
  </si>
  <si>
    <t xml:space="preserve">Marc De Vuyst</t>
  </si>
  <si>
    <t xml:space="preserve">Anja Beekmans</t>
  </si>
  <si>
    <t xml:space="preserve">Rita Imsand</t>
  </si>
  <si>
    <t xml:space="preserve">Heike Müller</t>
  </si>
  <si>
    <t xml:space="preserve">George Ewart</t>
  </si>
  <si>
    <t xml:space="preserve">Liam Burke</t>
  </si>
  <si>
    <t xml:space="preserve">Christine Pilz</t>
  </si>
  <si>
    <t xml:space="preserve">Steve Gittins</t>
  </si>
  <si>
    <t xml:space="preserve">Heike Ernst</t>
  </si>
  <si>
    <t xml:space="preserve">Steve Jones</t>
  </si>
  <si>
    <t xml:space="preserve">Ingrid Hulman</t>
  </si>
  <si>
    <t xml:space="preserve">Alan Warriner</t>
  </si>
  <si>
    <t xml:space="preserve">Jane Stubbs</t>
  </si>
  <si>
    <t xml:space="preserve">Paul Reynolds</t>
  </si>
  <si>
    <t xml:space="preserve">Jayne Kempster</t>
  </si>
  <si>
    <t xml:space="preserve">Carol Halden</t>
  </si>
  <si>
    <t xml:space="preserve">Raymond Barneveld</t>
  </si>
  <si>
    <t xml:space="preserve">Paivi Jussila</t>
  </si>
  <si>
    <t xml:space="preserve">Jamie Harvey</t>
  </si>
  <si>
    <t xml:space="preserve">Ellen Nikander</t>
  </si>
  <si>
    <t xml:space="preserve">Steve Beaton</t>
  </si>
  <si>
    <t xml:space="preserve">Shayne Burgess</t>
  </si>
  <si>
    <t xml:space="preserve">Ian Safras</t>
  </si>
  <si>
    <t xml:space="preserve">Kitty van der Vliet</t>
  </si>
  <si>
    <t xml:space="preserve">Roland Scholten</t>
  </si>
  <si>
    <t xml:space="preserve">John Part</t>
  </si>
  <si>
    <t xml:space="preserve">Canada</t>
  </si>
  <si>
    <t xml:space="preserve">Dave Hirst</t>
  </si>
  <si>
    <t xml:space="preserve">Paul Williams</t>
  </si>
  <si>
    <t xml:space="preserve">Richie Burnett</t>
  </si>
  <si>
    <t xml:space="preserve">Les Wallace</t>
  </si>
  <si>
    <t xml:space="preserve">Bob Taylor</t>
  </si>
  <si>
    <t xml:space="preserve">Andy Wallace</t>
  </si>
  <si>
    <t xml:space="preserve">Gerda Sogaard</t>
  </si>
  <si>
    <t xml:space="preserve">Pascal Lefèvre</t>
  </si>
  <si>
    <t xml:space="preserve">Lisa Huber</t>
  </si>
  <si>
    <t xml:space="preserve">Chris Denny</t>
  </si>
  <si>
    <t xml:space="preserve">Pascal Rabau</t>
  </si>
  <si>
    <t xml:space="preserve">Riitta Eskalinen</t>
  </si>
  <si>
    <t xml:space="preserve">Manuela Ott</t>
  </si>
  <si>
    <t xml:space="preserve">John Walton</t>
  </si>
  <si>
    <t xml:space="preserve">Sally Dowell</t>
  </si>
  <si>
    <t xml:space="preserve">Robbie Widdows</t>
  </si>
  <si>
    <t xml:space="preserve">Lisa Scholten</t>
  </si>
  <si>
    <t xml:space="preserve">Peter Johnstone</t>
  </si>
  <si>
    <t xml:space="preserve">Matt Clark</t>
  </si>
  <si>
    <t xml:space="preserve">Vicky Pruim</t>
  </si>
  <si>
    <t xml:space="preserve">Erik Clarys</t>
  </si>
  <si>
    <t xml:space="preserve">Tanguy Borra</t>
  </si>
  <si>
    <t xml:space="preserve">Shaun Greatbatch</t>
  </si>
  <si>
    <t xml:space="preserve">Sabine Beutler</t>
  </si>
  <si>
    <t xml:space="preserve">Carina Ekberg</t>
  </si>
  <si>
    <t xml:space="preserve">Sweden</t>
  </si>
  <si>
    <t xml:space="preserve">Tomas Seyler</t>
  </si>
  <si>
    <t xml:space="preserve">Tony David</t>
  </si>
  <si>
    <t xml:space="preserve">Australia</t>
  </si>
  <si>
    <t xml:space="preserve">Andree Welge</t>
  </si>
  <si>
    <t xml:space="preserve">Barbara Lee</t>
  </si>
  <si>
    <t xml:space="preserve">Jane Monaghan</t>
  </si>
  <si>
    <t xml:space="preserve">Jarkko Komula</t>
  </si>
  <si>
    <t xml:space="preserve">Karen Williams</t>
  </si>
  <si>
    <t xml:space="preserve">Tony Eccles</t>
  </si>
  <si>
    <t xml:space="preserve">Anastasia Dobromyslova</t>
  </si>
  <si>
    <t xml:space="preserve">Inita Bite</t>
  </si>
  <si>
    <t xml:space="preserve">Latvia</t>
  </si>
  <si>
    <t xml:space="preserve">Dee Bateman</t>
  </si>
  <si>
    <t xml:space="preserve">Gary Robson</t>
  </si>
  <si>
    <t xml:space="preserve">Sari Nikula</t>
  </si>
  <si>
    <t xml:space="preserve">Mark Barilli</t>
  </si>
  <si>
    <t xml:space="preserve">Paul Hogan</t>
  </si>
  <si>
    <t xml:space="preserve">Paul Humphreys</t>
  </si>
  <si>
    <t xml:space="preserve">Paul Gibbs</t>
  </si>
  <si>
    <t xml:space="preserve">Tara Deamer</t>
  </si>
  <si>
    <t xml:space="preserve">Ann Waslin</t>
  </si>
  <si>
    <t xml:space="preserve">Peter Schönauer</t>
  </si>
  <si>
    <t xml:space="preserve">Necla Demsar</t>
  </si>
  <si>
    <t xml:space="preserve">Ana Hemmersbach</t>
  </si>
  <si>
    <t xml:space="preserve">Andy Lynn</t>
  </si>
  <si>
    <t xml:space="preserve">Urs Vonrufs</t>
  </si>
  <si>
    <t xml:space="preserve">Rose-Marie Bussard</t>
  </si>
  <si>
    <t xml:space="preserve">Ricarda Petris</t>
  </si>
  <si>
    <t xml:space="preserve">Bianka Strauch</t>
  </si>
  <si>
    <t xml:space="preserve">Karina Nagapetyants</t>
  </si>
  <si>
    <t xml:space="preserve">Heike Jenkins</t>
  </si>
  <si>
    <t xml:space="preserve">4 x</t>
  </si>
  <si>
    <t xml:space="preserve">2001,2002,2004,2005</t>
  </si>
  <si>
    <t xml:space="preserve">Deta Hedmann</t>
  </si>
  <si>
    <t xml:space="preserve">1989,1990,1991,1993,1994,1995</t>
  </si>
  <si>
    <t xml:space="preserve">S</t>
  </si>
  <si>
    <t xml:space="preserve">Last 16</t>
  </si>
  <si>
    <t xml:space="preserve">Av.</t>
  </si>
  <si>
    <t xml:space="preserve">Res.</t>
  </si>
  <si>
    <t xml:space="preserve">Last 8</t>
  </si>
  <si>
    <t xml:space="preserve">Semifinals</t>
  </si>
  <si>
    <t xml:space="preserve">Final</t>
  </si>
  <si>
    <t xml:space="preserve">best 5 Legs</t>
  </si>
  <si>
    <t xml:space="preserve">best fo 7 Legs</t>
  </si>
  <si>
    <t xml:space="preserve">best of 7 Legs</t>
  </si>
  <si>
    <t xml:space="preserve">G1 - 1</t>
  </si>
  <si>
    <t xml:space="preserve">Board 6</t>
  </si>
  <si>
    <t xml:space="preserve">SWISS OPEN 2009</t>
  </si>
  <si>
    <t xml:space="preserve">Petris Ricarda</t>
  </si>
  <si>
    <t xml:space="preserve">Board 7</t>
  </si>
  <si>
    <t xml:space="preserve">LADIES DOUBLES</t>
  </si>
  <si>
    <t xml:space="preserve">Anliker Michaela</t>
  </si>
  <si>
    <t xml:space="preserve">MZH Stutz, Lausen</t>
  </si>
  <si>
    <t xml:space="preserve">G4 - 2</t>
  </si>
  <si>
    <t xml:space="preserve">7. Juni 2009</t>
  </si>
  <si>
    <t xml:space="preserve">G2 - 1</t>
  </si>
  <si>
    <t xml:space="preserve">Armstrong Irina</t>
  </si>
  <si>
    <t xml:space="preserve">Nagapetyants Karina</t>
  </si>
  <si>
    <t xml:space="preserve">Hotz Mirjam</t>
  </si>
  <si>
    <t xml:space="preserve">Pfister Ursula</t>
  </si>
  <si>
    <t xml:space="preserve">G3 - 2</t>
  </si>
  <si>
    <t xml:space="preserve">G3 -1</t>
  </si>
  <si>
    <t xml:space="preserve">Board 8</t>
  </si>
  <si>
    <t xml:space="preserve">Lazar Zsofia</t>
  </si>
  <si>
    <t xml:space="preserve">Board 9</t>
  </si>
  <si>
    <t xml:space="preserve">Waslin Ann</t>
  </si>
  <si>
    <t xml:space="preserve">G2 - 2</t>
  </si>
  <si>
    <t xml:space="preserve">Winner</t>
  </si>
  <si>
    <t xml:space="preserve">G4 - 1</t>
  </si>
  <si>
    <t xml:space="preserve">Haller Sonja</t>
  </si>
  <si>
    <t xml:space="preserve">Schulthess Karin</t>
  </si>
  <si>
    <t xml:space="preserve">G1 - 2</t>
  </si>
  <si>
    <t xml:space="preserve">Atkins Martin</t>
  </si>
  <si>
    <t xml:space="preserve">MEN DOUBLES</t>
  </si>
  <si>
    <t xml:space="preserve">Walton John</t>
  </si>
  <si>
    <t xml:space="preserve">Board 3</t>
  </si>
  <si>
    <t xml:space="preserve">Board 2</t>
  </si>
  <si>
    <t xml:space="preserve">best of 5 Sets</t>
  </si>
  <si>
    <t xml:space="preserve">best of 3 legs / set</t>
  </si>
  <si>
    <t xml:space="preserve">Board 4</t>
  </si>
  <si>
    <t xml:space="preserve">Board 5</t>
  </si>
  <si>
    <t xml:space="preserve">YOUTH SINGLES</t>
  </si>
  <si>
    <t xml:space="preserve">6. Juni 2009</t>
  </si>
  <si>
    <t xml:space="preserve">6 Players</t>
  </si>
  <si>
    <t xml:space="preserve">Jonas Arnold</t>
  </si>
  <si>
    <t xml:space="preserve">best of 3 Sets</t>
  </si>
  <si>
    <t xml:space="preserve">Enes Yavuzcan</t>
  </si>
  <si>
    <t xml:space="preserve">Santino Broer</t>
  </si>
  <si>
    <t xml:space="preserve">Stefanie Haller</t>
  </si>
  <si>
    <t xml:space="preserve">G</t>
  </si>
  <si>
    <t xml:space="preserve">Mareno Michels</t>
  </si>
  <si>
    <t xml:space="preserve">Pascal Barbezat</t>
  </si>
  <si>
    <t xml:space="preserve">MEN SINGLES</t>
  </si>
  <si>
    <t xml:space="preserve">Willy van de Wiel</t>
  </si>
  <si>
    <t xml:space="preserve">130 Players</t>
  </si>
  <si>
    <t xml:space="preserve">Bobby Biemans</t>
  </si>
  <si>
    <t xml:space="preserve">best of 5 legs / set</t>
  </si>
  <si>
    <t xml:space="preserve">Willy Kolly</t>
  </si>
  <si>
    <t xml:space="preserve">David Niklas</t>
  </si>
  <si>
    <t xml:space="preserve">Roman Bleistein</t>
  </si>
  <si>
    <t xml:space="preserve">Robert Wagner</t>
  </si>
  <si>
    <t xml:space="preserve">Stephen O'Donnell</t>
  </si>
  <si>
    <t xml:space="preserve">Scott</t>
  </si>
  <si>
    <t xml:space="preserve">Thomas Bremgartner</t>
  </si>
  <si>
    <t xml:space="preserve">Davy Verkooijen</t>
  </si>
  <si>
    <t xml:space="preserve">Rose Marie Bussard</t>
  </si>
  <si>
    <t xml:space="preserve">LADIES SINGLES</t>
  </si>
  <si>
    <t xml:space="preserve">Karina Nagapentyants</t>
  </si>
  <si>
    <t xml:space="preserve">31 Players</t>
  </si>
  <si>
    <t xml:space="preserve">Karin Schulthess</t>
  </si>
  <si>
    <t xml:space="preserve">Jeannette Stoop</t>
  </si>
  <si>
    <t xml:space="preserve">Bianca Charriere</t>
  </si>
  <si>
    <t xml:space="preserve">Colette Rudin</t>
  </si>
  <si>
    <t xml:space="preserve">Denise Frey</t>
  </si>
  <si>
    <t xml:space="preserve">Katharina Vonrufs</t>
  </si>
  <si>
    <t xml:space="preserve">Tricia</t>
  </si>
  <si>
    <t xml:space="preserve">Michaela Anliker</t>
  </si>
  <si>
    <t xml:space="preserve">Katka Nagyova</t>
  </si>
  <si>
    <t xml:space="preserve">Anita Tobias</t>
  </si>
  <si>
    <t xml:space="preserve">26. Swiss Open</t>
  </si>
  <si>
    <t xml:space="preserve">Samstag, 6. Juni 2009</t>
  </si>
  <si>
    <t xml:space="preserve">Gesetztenliste</t>
  </si>
  <si>
    <t xml:space="preserve">Singles</t>
  </si>
  <si>
    <t xml:space="preserve">Ian White</t>
  </si>
  <si>
    <t xml:space="preserve">Brian Woods</t>
  </si>
  <si>
    <t xml:space="preserve">David Miklas</t>
  </si>
  <si>
    <t xml:space="preserve">Ad van Haaren</t>
  </si>
  <si>
    <t xml:space="preserve">Last 8  (Group Final)</t>
  </si>
  <si>
    <t xml:space="preserve">best of 7</t>
  </si>
  <si>
    <t xml:space="preserve">26. Swiss Open 2009</t>
  </si>
  <si>
    <t xml:space="preserve">Blind Draw Doubles</t>
  </si>
  <si>
    <t xml:space="preserve">Finalrunde</t>
  </si>
  <si>
    <t xml:space="preserve">Alain Goepfert</t>
  </si>
  <si>
    <t xml:space="preserve">Hennie Moors</t>
  </si>
  <si>
    <t xml:space="preserve">Patrick Wasserfallen</t>
  </si>
  <si>
    <t xml:space="preserve">Nathalie Kallen</t>
  </si>
  <si>
    <t xml:space="preserve">Stage</t>
  </si>
  <si>
    <t xml:space="preserve">Fred Assourian</t>
  </si>
  <si>
    <t xml:space="preserve">Arjen de Ruijter</t>
  </si>
  <si>
    <t xml:space="preserve">Armin Krieg</t>
  </si>
  <si>
    <t xml:space="preserve">Final Winners</t>
  </si>
  <si>
    <r>
      <rPr>
        <b val="true"/>
        <sz val="14"/>
        <rFont val="Arial"/>
        <family val="2"/>
      </rPr>
      <t xml:space="preserve">                             WORLD DARTS FEDERATION: RANKED OPEN TOURNAMENT REPORT                  </t>
    </r>
    <r>
      <rPr>
        <b val="true"/>
        <sz val="10"/>
        <rFont val="Arial"/>
        <family val="2"/>
      </rPr>
      <t xml:space="preserve">sheet 1 of 2</t>
    </r>
    <r>
      <rPr>
        <b val="true"/>
        <sz val="14"/>
        <rFont val="Arial"/>
        <family val="2"/>
      </rPr>
      <t xml:space="preserve">    </t>
    </r>
  </si>
  <si>
    <t xml:space="preserve">Tournament:</t>
  </si>
  <si>
    <t xml:space="preserve">Date:</t>
  </si>
  <si>
    <r>
      <rPr>
        <b val="true"/>
        <sz val="14"/>
        <rFont val="Arial"/>
        <family val="2"/>
      </rPr>
      <t xml:space="preserve">                            WORLD DARTS FEDERATION: RANKED OPEN TOURNAMENT REPORT                   </t>
    </r>
    <r>
      <rPr>
        <b val="true"/>
        <sz val="10"/>
        <rFont val="Arial"/>
        <family val="2"/>
      </rPr>
      <t xml:space="preserve">sheet 2 of 2</t>
    </r>
    <r>
      <rPr>
        <b val="true"/>
        <sz val="14"/>
        <rFont val="Arial"/>
        <family val="2"/>
      </rPr>
      <t xml:space="preserve">    </t>
    </r>
  </si>
  <si>
    <t xml:space="preserve">If the ranked singles event has 512 or more men and/or 256 or more women please complete the form below for joint 33rd pla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SFr. &quot;* #,##0.00_ ;_ &quot;SFr. &quot;* \-#,##0.00_ ;_ &quot;SFr. &quot;* \-??_ ;_ @_ "/>
    <numFmt numFmtId="166" formatCode="0.00"/>
    <numFmt numFmtId="167" formatCode="0"/>
    <numFmt numFmtId="168" formatCode="@"/>
    <numFmt numFmtId="169" formatCode="_ * #,##0.00_ ;_ * \-#,##0.00_ ;_ * \-??_ ;_ @_ "/>
    <numFmt numFmtId="170" formatCode="0.0"/>
    <numFmt numFmtId="171" formatCode="dd/\ mmmm\ yyyy"/>
    <numFmt numFmtId="172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 Narrow"/>
      <family val="2"/>
    </font>
    <font>
      <b val="true"/>
      <sz val="16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 Narrow"/>
      <family val="2"/>
    </font>
    <font>
      <sz val="5"/>
      <name val="Arial Narrow"/>
      <family val="2"/>
    </font>
    <font>
      <sz val="8"/>
      <color rgb="FF000000"/>
      <name val="Arial Narrow"/>
      <family val="2"/>
    </font>
    <font>
      <sz val="16"/>
      <name val="Arial Narrow"/>
      <family val="2"/>
    </font>
    <font>
      <b val="true"/>
      <sz val="12"/>
      <name val="Arial"/>
      <family val="2"/>
    </font>
    <font>
      <b val="true"/>
      <sz val="10"/>
      <color rgb="FF000000"/>
      <name val="Arial Narrow"/>
      <family val="2"/>
    </font>
    <font>
      <b val="true"/>
      <sz val="8"/>
      <name val="Arial Narrow"/>
      <family val="2"/>
    </font>
    <font>
      <sz val="8"/>
      <color rgb="FF003366"/>
      <name val="Arial Narrow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color rgb="FF003366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"/>
      <family val="0"/>
    </font>
    <font>
      <sz val="12"/>
      <color rgb="FF000000"/>
      <name val="Arial Narrow"/>
      <family val="2"/>
    </font>
    <font>
      <b val="true"/>
      <sz val="12"/>
      <name val="Arial"/>
      <family val="0"/>
    </font>
    <font>
      <b val="true"/>
      <sz val="24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FF"/>
      <name val="Arial"/>
      <family val="2"/>
    </font>
    <font>
      <sz val="14"/>
      <name val="Arial Narrow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sz val="14"/>
      <name val="Arial"/>
      <family val="0"/>
    </font>
    <font>
      <b val="true"/>
      <sz val="14"/>
      <name val="Arial"/>
      <family val="0"/>
    </font>
    <font>
      <sz val="5"/>
      <name val="Arial"/>
      <family val="0"/>
    </font>
    <font>
      <b val="true"/>
      <sz val="14"/>
      <color rgb="FF000000"/>
      <name val="Arial Narrow"/>
      <family val="2"/>
    </font>
    <font>
      <sz val="14"/>
      <color rgb="FF003366"/>
      <name val="Arial Narrow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8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9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9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MOH_Open" xfId="21"/>
    <cellStyle name="Standard_Tableau" xfId="22"/>
    <cellStyle name="*unknown*" xfId="20" builtinId="8"/>
  </cellStyles>
  <dxfs count="2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ffice@darts.ch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99"/>
    <col collapsed="false" customWidth="true" hidden="false" outlineLevel="0" max="5" min="4" style="0" width="11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J2" s="2" t="s">
        <v>3</v>
      </c>
      <c r="K2" s="2"/>
      <c r="L2" s="3" t="s">
        <v>4</v>
      </c>
      <c r="M2" s="4" t="n">
        <v>130</v>
      </c>
      <c r="N2" s="3" t="s">
        <v>5</v>
      </c>
      <c r="O2" s="4" t="n">
        <v>31</v>
      </c>
    </row>
    <row r="3" customFormat="false" ht="13.5" hidden="false" customHeight="false" outlineLevel="0" collapsed="false">
      <c r="C3" s="5" t="s">
        <v>6</v>
      </c>
      <c r="K3" s="5" t="s">
        <v>7</v>
      </c>
    </row>
    <row r="4" customFormat="false" ht="13.5" hidden="false" customHeight="false" outlineLevel="0" collapsed="false">
      <c r="A4" s="6" t="s">
        <v>8</v>
      </c>
      <c r="B4" s="6"/>
      <c r="C4" s="6" t="s">
        <v>9</v>
      </c>
      <c r="D4" s="6"/>
      <c r="E4" s="6"/>
      <c r="F4" s="6" t="s">
        <v>10</v>
      </c>
      <c r="G4" s="6" t="s">
        <v>11</v>
      </c>
      <c r="I4" s="7" t="s">
        <v>8</v>
      </c>
      <c r="J4" s="7"/>
      <c r="K4" s="6" t="s">
        <v>9</v>
      </c>
      <c r="L4" s="6"/>
      <c r="M4" s="6"/>
      <c r="N4" s="6" t="s">
        <v>10</v>
      </c>
      <c r="O4" s="6" t="s">
        <v>11</v>
      </c>
    </row>
    <row r="5" customFormat="false" ht="15" hidden="false" customHeight="true" outlineLevel="0" collapsed="false">
      <c r="A5" s="8" t="s">
        <v>12</v>
      </c>
      <c r="B5" s="8"/>
      <c r="C5" s="9" t="s">
        <v>13</v>
      </c>
      <c r="D5" s="9"/>
      <c r="E5" s="9"/>
      <c r="F5" s="10" t="s">
        <v>14</v>
      </c>
      <c r="G5" s="11"/>
      <c r="H5" s="3" t="n">
        <v>1</v>
      </c>
      <c r="I5" s="8" t="s">
        <v>15</v>
      </c>
      <c r="J5" s="8"/>
      <c r="K5" s="9" t="s">
        <v>16</v>
      </c>
      <c r="L5" s="9"/>
      <c r="M5" s="9"/>
      <c r="N5" s="12" t="s">
        <v>14</v>
      </c>
      <c r="O5" s="11"/>
    </row>
    <row r="6" customFormat="false" ht="15" hidden="false" customHeight="true" outlineLevel="0" collapsed="false">
      <c r="A6" s="8" t="s">
        <v>17</v>
      </c>
      <c r="B6" s="8"/>
      <c r="C6" s="9" t="s">
        <v>18</v>
      </c>
      <c r="D6" s="9"/>
      <c r="E6" s="9"/>
      <c r="F6" s="12" t="s">
        <v>14</v>
      </c>
      <c r="G6" s="11"/>
      <c r="H6" s="3" t="n">
        <v>2</v>
      </c>
      <c r="I6" s="8" t="s">
        <v>19</v>
      </c>
      <c r="J6" s="8"/>
      <c r="K6" s="9" t="s">
        <v>20</v>
      </c>
      <c r="L6" s="9"/>
      <c r="M6" s="9"/>
      <c r="N6" s="12" t="s">
        <v>21</v>
      </c>
      <c r="O6" s="11"/>
    </row>
    <row r="7" customFormat="false" ht="15" hidden="false" customHeight="true" outlineLevel="0" collapsed="false">
      <c r="A7" s="8" t="s">
        <v>22</v>
      </c>
      <c r="B7" s="8"/>
      <c r="C7" s="9" t="s">
        <v>23</v>
      </c>
      <c r="D7" s="9"/>
      <c r="E7" s="9"/>
      <c r="F7" s="12" t="s">
        <v>24</v>
      </c>
      <c r="G7" s="11"/>
      <c r="H7" s="3" t="n">
        <v>3</v>
      </c>
      <c r="I7" s="8" t="s">
        <v>25</v>
      </c>
      <c r="J7" s="8"/>
      <c r="K7" s="9" t="s">
        <v>26</v>
      </c>
      <c r="L7" s="9"/>
      <c r="M7" s="9"/>
      <c r="N7" s="12" t="s">
        <v>27</v>
      </c>
      <c r="O7" s="11"/>
    </row>
    <row r="8" customFormat="false" ht="15" hidden="false" customHeight="true" outlineLevel="0" collapsed="false">
      <c r="A8" s="8" t="s">
        <v>28</v>
      </c>
      <c r="B8" s="8"/>
      <c r="C8" s="9" t="s">
        <v>29</v>
      </c>
      <c r="D8" s="9"/>
      <c r="E8" s="9"/>
      <c r="F8" s="12" t="s">
        <v>14</v>
      </c>
      <c r="G8" s="11"/>
      <c r="H8" s="13" t="n">
        <v>3</v>
      </c>
      <c r="I8" s="8" t="s">
        <v>30</v>
      </c>
      <c r="J8" s="8"/>
      <c r="K8" s="9" t="s">
        <v>31</v>
      </c>
      <c r="L8" s="9"/>
      <c r="M8" s="9"/>
      <c r="N8" s="12" t="s">
        <v>32</v>
      </c>
      <c r="O8" s="11"/>
    </row>
    <row r="9" customFormat="false" ht="15" hidden="false" customHeight="true" outlineLevel="0" collapsed="false">
      <c r="A9" s="8" t="s">
        <v>33</v>
      </c>
      <c r="B9" s="8"/>
      <c r="C9" s="9" t="s">
        <v>34</v>
      </c>
      <c r="D9" s="9"/>
      <c r="E9" s="9"/>
      <c r="F9" s="12" t="s">
        <v>24</v>
      </c>
      <c r="G9" s="11"/>
      <c r="H9" s="13" t="n">
        <v>5</v>
      </c>
      <c r="I9" s="8" t="s">
        <v>35</v>
      </c>
      <c r="J9" s="8"/>
      <c r="K9" s="9" t="s">
        <v>36</v>
      </c>
      <c r="L9" s="9"/>
      <c r="M9" s="9"/>
      <c r="N9" s="12" t="s">
        <v>21</v>
      </c>
      <c r="O9" s="11"/>
    </row>
    <row r="10" customFormat="false" ht="15" hidden="false" customHeight="true" outlineLevel="0" collapsed="false">
      <c r="A10" s="8" t="s">
        <v>37</v>
      </c>
      <c r="B10" s="8"/>
      <c r="C10" s="9" t="s">
        <v>38</v>
      </c>
      <c r="D10" s="9"/>
      <c r="E10" s="9"/>
      <c r="F10" s="12" t="s">
        <v>14</v>
      </c>
      <c r="G10" s="11"/>
      <c r="H10" s="13" t="n">
        <v>5</v>
      </c>
      <c r="I10" s="8" t="s">
        <v>39</v>
      </c>
      <c r="J10" s="8"/>
      <c r="K10" s="9" t="s">
        <v>40</v>
      </c>
      <c r="L10" s="9"/>
      <c r="M10" s="9"/>
      <c r="N10" s="12" t="s">
        <v>41</v>
      </c>
      <c r="O10" s="11"/>
    </row>
    <row r="11" customFormat="false" ht="15" hidden="false" customHeight="true" outlineLevel="0" collapsed="false">
      <c r="A11" s="8" t="s">
        <v>42</v>
      </c>
      <c r="B11" s="8"/>
      <c r="C11" s="9" t="s">
        <v>43</v>
      </c>
      <c r="D11" s="9"/>
      <c r="E11" s="9"/>
      <c r="F11" s="12" t="s">
        <v>27</v>
      </c>
      <c r="G11" s="11"/>
      <c r="H11" s="13" t="n">
        <v>5</v>
      </c>
      <c r="I11" s="8" t="s">
        <v>44</v>
      </c>
      <c r="J11" s="8"/>
      <c r="K11" s="9" t="s">
        <v>45</v>
      </c>
      <c r="L11" s="9"/>
      <c r="M11" s="9"/>
      <c r="N11" s="12" t="s">
        <v>14</v>
      </c>
      <c r="O11" s="11"/>
    </row>
    <row r="12" customFormat="false" ht="15" hidden="false" customHeight="true" outlineLevel="0" collapsed="false">
      <c r="A12" s="8" t="s">
        <v>46</v>
      </c>
      <c r="B12" s="8"/>
      <c r="C12" s="9" t="s">
        <v>47</v>
      </c>
      <c r="D12" s="9"/>
      <c r="E12" s="9"/>
      <c r="F12" s="12" t="s">
        <v>14</v>
      </c>
      <c r="G12" s="11"/>
      <c r="H12" s="13" t="n">
        <v>5</v>
      </c>
      <c r="I12" s="8" t="s">
        <v>48</v>
      </c>
      <c r="J12" s="8"/>
      <c r="K12" s="9" t="s">
        <v>49</v>
      </c>
      <c r="L12" s="9"/>
      <c r="M12" s="9"/>
      <c r="N12" s="12" t="s">
        <v>27</v>
      </c>
      <c r="O12" s="11"/>
    </row>
    <row r="13" customFormat="false" ht="15" hidden="false" customHeight="true" outlineLevel="0" collapsed="false">
      <c r="A13" s="8" t="s">
        <v>50</v>
      </c>
      <c r="B13" s="8"/>
      <c r="C13" s="9" t="s">
        <v>51</v>
      </c>
      <c r="D13" s="9"/>
      <c r="E13" s="9"/>
      <c r="F13" s="12" t="s">
        <v>27</v>
      </c>
      <c r="G13" s="11"/>
      <c r="H13" s="13" t="n">
        <v>9</v>
      </c>
      <c r="I13" s="8" t="s">
        <v>52</v>
      </c>
      <c r="J13" s="8"/>
      <c r="K13" s="9" t="s">
        <v>53</v>
      </c>
      <c r="L13" s="9"/>
      <c r="M13" s="9"/>
      <c r="N13" s="12" t="s">
        <v>27</v>
      </c>
      <c r="O13" s="11"/>
    </row>
    <row r="14" customFormat="false" ht="15" hidden="false" customHeight="true" outlineLevel="0" collapsed="false">
      <c r="A14" s="8" t="s">
        <v>54</v>
      </c>
      <c r="B14" s="8"/>
      <c r="C14" s="9" t="s">
        <v>55</v>
      </c>
      <c r="D14" s="9"/>
      <c r="E14" s="9"/>
      <c r="F14" s="12" t="s">
        <v>24</v>
      </c>
      <c r="G14" s="11"/>
      <c r="H14" s="13" t="n">
        <v>9</v>
      </c>
      <c r="I14" s="8" t="s">
        <v>56</v>
      </c>
      <c r="J14" s="8"/>
      <c r="K14" s="9" t="s">
        <v>57</v>
      </c>
      <c r="L14" s="9"/>
      <c r="M14" s="9"/>
      <c r="N14" s="12" t="s">
        <v>27</v>
      </c>
      <c r="O14" s="11"/>
    </row>
    <row r="15" customFormat="false" ht="15" hidden="false" customHeight="true" outlineLevel="0" collapsed="false">
      <c r="A15" s="8" t="s">
        <v>58</v>
      </c>
      <c r="B15" s="8"/>
      <c r="C15" s="9" t="s">
        <v>34</v>
      </c>
      <c r="D15" s="9"/>
      <c r="E15" s="9"/>
      <c r="F15" s="12" t="s">
        <v>27</v>
      </c>
      <c r="G15" s="11"/>
      <c r="H15" s="13" t="n">
        <v>9</v>
      </c>
      <c r="I15" s="8" t="s">
        <v>59</v>
      </c>
      <c r="J15" s="8"/>
      <c r="K15" s="9" t="s">
        <v>60</v>
      </c>
      <c r="L15" s="9"/>
      <c r="M15" s="9"/>
      <c r="N15" s="12" t="s">
        <v>27</v>
      </c>
      <c r="O15" s="11"/>
    </row>
    <row r="16" customFormat="false" ht="15" hidden="false" customHeight="true" outlineLevel="0" collapsed="false">
      <c r="A16" s="8" t="s">
        <v>61</v>
      </c>
      <c r="B16" s="8"/>
      <c r="C16" s="9" t="s">
        <v>62</v>
      </c>
      <c r="D16" s="9"/>
      <c r="E16" s="9"/>
      <c r="F16" s="12" t="s">
        <v>41</v>
      </c>
      <c r="G16" s="11"/>
      <c r="H16" s="13" t="n">
        <v>9</v>
      </c>
      <c r="I16" s="8" t="s">
        <v>63</v>
      </c>
      <c r="J16" s="8"/>
      <c r="K16" s="9" t="s">
        <v>64</v>
      </c>
      <c r="L16" s="9"/>
      <c r="M16" s="9"/>
      <c r="N16" s="12" t="s">
        <v>32</v>
      </c>
      <c r="O16" s="11"/>
    </row>
    <row r="17" customFormat="false" ht="15" hidden="false" customHeight="true" outlineLevel="0" collapsed="false">
      <c r="A17" s="8" t="s">
        <v>65</v>
      </c>
      <c r="B17" s="8"/>
      <c r="C17" s="9" t="s">
        <v>66</v>
      </c>
      <c r="D17" s="9"/>
      <c r="E17" s="9"/>
      <c r="F17" s="12" t="s">
        <v>67</v>
      </c>
      <c r="G17" s="11"/>
      <c r="H17" s="13" t="n">
        <v>9</v>
      </c>
      <c r="I17" s="8" t="s">
        <v>68</v>
      </c>
      <c r="J17" s="8"/>
      <c r="K17" s="9" t="s">
        <v>69</v>
      </c>
      <c r="L17" s="9"/>
      <c r="M17" s="9"/>
      <c r="N17" s="12" t="s">
        <v>70</v>
      </c>
      <c r="O17" s="11"/>
    </row>
    <row r="18" customFormat="false" ht="15" hidden="false" customHeight="true" outlineLevel="0" collapsed="false">
      <c r="A18" s="8" t="s">
        <v>71</v>
      </c>
      <c r="B18" s="8"/>
      <c r="C18" s="9" t="s">
        <v>72</v>
      </c>
      <c r="D18" s="9"/>
      <c r="E18" s="9"/>
      <c r="F18" s="12" t="s">
        <v>14</v>
      </c>
      <c r="G18" s="11"/>
      <c r="H18" s="13" t="n">
        <v>9</v>
      </c>
      <c r="I18" s="8" t="s">
        <v>73</v>
      </c>
      <c r="J18" s="8"/>
      <c r="K18" s="9" t="s">
        <v>74</v>
      </c>
      <c r="L18" s="9"/>
      <c r="M18" s="9"/>
      <c r="N18" s="12" t="s">
        <v>27</v>
      </c>
      <c r="O18" s="11"/>
    </row>
    <row r="19" customFormat="false" ht="15" hidden="false" customHeight="true" outlineLevel="0" collapsed="false">
      <c r="A19" s="8" t="s">
        <v>75</v>
      </c>
      <c r="B19" s="8"/>
      <c r="C19" s="9" t="s">
        <v>76</v>
      </c>
      <c r="D19" s="9"/>
      <c r="E19" s="9"/>
      <c r="F19" s="12" t="s">
        <v>27</v>
      </c>
      <c r="G19" s="11"/>
      <c r="H19" s="13" t="n">
        <v>9</v>
      </c>
      <c r="I19" s="8" t="s">
        <v>77</v>
      </c>
      <c r="J19" s="8"/>
      <c r="K19" s="9" t="s">
        <v>78</v>
      </c>
      <c r="L19" s="9"/>
      <c r="M19" s="9"/>
      <c r="N19" s="12" t="s">
        <v>27</v>
      </c>
      <c r="O19" s="11"/>
    </row>
    <row r="20" customFormat="false" ht="15" hidden="false" customHeight="true" outlineLevel="0" collapsed="false">
      <c r="A20" s="8" t="s">
        <v>79</v>
      </c>
      <c r="B20" s="8"/>
      <c r="C20" s="9" t="s">
        <v>80</v>
      </c>
      <c r="D20" s="9"/>
      <c r="E20" s="9"/>
      <c r="F20" s="12" t="s">
        <v>24</v>
      </c>
      <c r="G20" s="11"/>
      <c r="H20" s="13" t="n">
        <v>9</v>
      </c>
      <c r="I20" s="8" t="s">
        <v>81</v>
      </c>
      <c r="J20" s="8"/>
      <c r="K20" s="9" t="s">
        <v>82</v>
      </c>
      <c r="L20" s="9"/>
      <c r="M20" s="9"/>
      <c r="N20" s="12" t="s">
        <v>27</v>
      </c>
      <c r="O20" s="11"/>
    </row>
    <row r="21" customFormat="false" ht="13.5" hidden="false" customHeight="false" outlineLevel="0" collapsed="false">
      <c r="A21" s="14" t="s">
        <v>8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3" t="n">
        <v>17</v>
      </c>
      <c r="I22" s="11"/>
      <c r="J22" s="11"/>
      <c r="K22" s="11"/>
      <c r="L22" s="11"/>
      <c r="M22" s="11"/>
      <c r="N22" s="11"/>
      <c r="O22" s="11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  <c r="H23" s="3" t="n">
        <v>17</v>
      </c>
      <c r="I23" s="11"/>
      <c r="J23" s="11"/>
      <c r="K23" s="11"/>
      <c r="L23" s="11"/>
      <c r="M23" s="11"/>
      <c r="N23" s="11"/>
      <c r="O23" s="11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3" t="n">
        <v>17</v>
      </c>
      <c r="I24" s="11"/>
      <c r="J24" s="11"/>
      <c r="K24" s="11"/>
      <c r="L24" s="11"/>
      <c r="M24" s="11"/>
      <c r="N24" s="11"/>
      <c r="O24" s="11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11"/>
      <c r="H25" s="13" t="n">
        <v>17</v>
      </c>
      <c r="I25" s="11"/>
      <c r="J25" s="11"/>
      <c r="K25" s="11"/>
      <c r="L25" s="11"/>
      <c r="M25" s="11"/>
      <c r="N25" s="11"/>
      <c r="O25" s="11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13" t="n">
        <v>17</v>
      </c>
      <c r="I26" s="11"/>
      <c r="J26" s="11"/>
      <c r="K26" s="11"/>
      <c r="L26" s="11"/>
      <c r="M26" s="11"/>
      <c r="N26" s="11"/>
      <c r="O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  <c r="H27" s="13" t="n">
        <v>17</v>
      </c>
      <c r="I27" s="11"/>
      <c r="J27" s="11"/>
      <c r="K27" s="11"/>
      <c r="L27" s="11"/>
      <c r="M27" s="11"/>
      <c r="N27" s="11"/>
      <c r="O27" s="11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3" t="n">
        <v>17</v>
      </c>
      <c r="I28" s="11"/>
      <c r="J28" s="11"/>
      <c r="K28" s="11"/>
      <c r="L28" s="11"/>
      <c r="M28" s="11"/>
      <c r="N28" s="11"/>
      <c r="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3" t="n">
        <v>17</v>
      </c>
      <c r="I29" s="11"/>
      <c r="J29" s="11"/>
      <c r="K29" s="11"/>
      <c r="L29" s="11"/>
      <c r="M29" s="11"/>
      <c r="N29" s="11"/>
      <c r="O29" s="11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3" t="n">
        <v>17</v>
      </c>
      <c r="I30" s="11"/>
      <c r="J30" s="11"/>
      <c r="K30" s="11"/>
      <c r="L30" s="11"/>
      <c r="M30" s="11"/>
      <c r="N30" s="11"/>
      <c r="O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3" t="n">
        <v>17</v>
      </c>
      <c r="I31" s="11"/>
      <c r="J31" s="11"/>
      <c r="K31" s="11"/>
      <c r="L31" s="11"/>
      <c r="M31" s="11"/>
      <c r="N31" s="11"/>
      <c r="O31" s="11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3" t="n">
        <v>17</v>
      </c>
      <c r="I32" s="11"/>
      <c r="J32" s="11"/>
      <c r="K32" s="11"/>
      <c r="L32" s="11"/>
      <c r="M32" s="11"/>
      <c r="N32" s="11"/>
      <c r="O32" s="11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3" t="n">
        <v>17</v>
      </c>
      <c r="I33" s="11"/>
      <c r="J33" s="11"/>
      <c r="K33" s="11"/>
      <c r="L33" s="11"/>
      <c r="M33" s="11"/>
      <c r="N33" s="11"/>
      <c r="O33" s="11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3" t="n">
        <v>17</v>
      </c>
      <c r="I34" s="11"/>
      <c r="J34" s="11"/>
      <c r="K34" s="11"/>
      <c r="L34" s="11"/>
      <c r="M34" s="11"/>
      <c r="N34" s="11"/>
      <c r="O34" s="11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  <c r="G35" s="11"/>
      <c r="H35" s="13" t="n">
        <v>17</v>
      </c>
      <c r="I35" s="11"/>
      <c r="J35" s="11"/>
      <c r="K35" s="11"/>
      <c r="L35" s="11"/>
      <c r="M35" s="11"/>
      <c r="N35" s="11"/>
      <c r="O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  <c r="H36" s="13" t="n">
        <v>17</v>
      </c>
      <c r="I36" s="11"/>
      <c r="J36" s="11"/>
      <c r="K36" s="11"/>
      <c r="L36" s="11"/>
      <c r="M36" s="11"/>
      <c r="N36" s="11"/>
      <c r="O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  <c r="H37" s="13" t="n">
        <v>17</v>
      </c>
      <c r="I37" s="15"/>
      <c r="J37" s="15"/>
      <c r="K37" s="15"/>
      <c r="L37" s="15"/>
      <c r="M37" s="15"/>
      <c r="N37" s="11"/>
      <c r="O37" s="11"/>
    </row>
    <row r="38" customFormat="false" ht="12.75" hidden="false" customHeight="false" outlineLevel="0" collapsed="false">
      <c r="A38" s="16" t="s">
        <v>84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</sheetData>
  <mergeCells count="138">
    <mergeCell ref="A1:O1"/>
    <mergeCell ref="A2:E2"/>
    <mergeCell ref="G2:H2"/>
    <mergeCell ref="J2:K2"/>
    <mergeCell ref="A4:B4"/>
    <mergeCell ref="C4:E4"/>
    <mergeCell ref="I4:J4"/>
    <mergeCell ref="K4:M4"/>
    <mergeCell ref="A5:B5"/>
    <mergeCell ref="C5:E5"/>
    <mergeCell ref="I5:J5"/>
    <mergeCell ref="K5:M5"/>
    <mergeCell ref="A6:B6"/>
    <mergeCell ref="C6:E6"/>
    <mergeCell ref="I6:J6"/>
    <mergeCell ref="K6:M6"/>
    <mergeCell ref="A7:B7"/>
    <mergeCell ref="C7:E7"/>
    <mergeCell ref="I7:J7"/>
    <mergeCell ref="K7:M7"/>
    <mergeCell ref="A8:B8"/>
    <mergeCell ref="C8:E8"/>
    <mergeCell ref="I8:J8"/>
    <mergeCell ref="K8:M8"/>
    <mergeCell ref="A9:B9"/>
    <mergeCell ref="C9:E9"/>
    <mergeCell ref="I9:J9"/>
    <mergeCell ref="K9:M9"/>
    <mergeCell ref="A10:B10"/>
    <mergeCell ref="C10:E10"/>
    <mergeCell ref="I10:J10"/>
    <mergeCell ref="K10:M10"/>
    <mergeCell ref="A11:B11"/>
    <mergeCell ref="C11:E11"/>
    <mergeCell ref="I11:J11"/>
    <mergeCell ref="K11:M11"/>
    <mergeCell ref="A12:B12"/>
    <mergeCell ref="C12:E12"/>
    <mergeCell ref="I12:J12"/>
    <mergeCell ref="K12:M12"/>
    <mergeCell ref="A13:B13"/>
    <mergeCell ref="C13:E13"/>
    <mergeCell ref="I13:J13"/>
    <mergeCell ref="K13:M13"/>
    <mergeCell ref="A14:B14"/>
    <mergeCell ref="C14:E14"/>
    <mergeCell ref="I14:J14"/>
    <mergeCell ref="K14:M14"/>
    <mergeCell ref="A15:B15"/>
    <mergeCell ref="C15:E15"/>
    <mergeCell ref="I15:J15"/>
    <mergeCell ref="K15:M15"/>
    <mergeCell ref="A16:B16"/>
    <mergeCell ref="C16:E16"/>
    <mergeCell ref="I16:J16"/>
    <mergeCell ref="K16:M16"/>
    <mergeCell ref="A17:B17"/>
    <mergeCell ref="C17:E17"/>
    <mergeCell ref="I17:J17"/>
    <mergeCell ref="K17:M17"/>
    <mergeCell ref="A18:B18"/>
    <mergeCell ref="C18:E18"/>
    <mergeCell ref="I18:J18"/>
    <mergeCell ref="K18:M18"/>
    <mergeCell ref="A19:B19"/>
    <mergeCell ref="C19:E19"/>
    <mergeCell ref="I19:J19"/>
    <mergeCell ref="K19:M19"/>
    <mergeCell ref="A20:B20"/>
    <mergeCell ref="C20:E20"/>
    <mergeCell ref="I20:J20"/>
    <mergeCell ref="K20:M20"/>
    <mergeCell ref="A21:O21"/>
    <mergeCell ref="A22:B22"/>
    <mergeCell ref="C22:E22"/>
    <mergeCell ref="I22:J22"/>
    <mergeCell ref="K22:M22"/>
    <mergeCell ref="A23:B23"/>
    <mergeCell ref="C23:E23"/>
    <mergeCell ref="I23:J23"/>
    <mergeCell ref="K23:M23"/>
    <mergeCell ref="A24:B24"/>
    <mergeCell ref="C24:E24"/>
    <mergeCell ref="I24:J24"/>
    <mergeCell ref="K24:M24"/>
    <mergeCell ref="A25:B25"/>
    <mergeCell ref="C25:E25"/>
    <mergeCell ref="I25:J25"/>
    <mergeCell ref="K25:M25"/>
    <mergeCell ref="A26:B26"/>
    <mergeCell ref="C26:E26"/>
    <mergeCell ref="I26:J26"/>
    <mergeCell ref="K26:M26"/>
    <mergeCell ref="A27:B27"/>
    <mergeCell ref="C27:E27"/>
    <mergeCell ref="I27:J27"/>
    <mergeCell ref="K27:M27"/>
    <mergeCell ref="A28:B28"/>
    <mergeCell ref="C28:E28"/>
    <mergeCell ref="I28:J28"/>
    <mergeCell ref="K28:M28"/>
    <mergeCell ref="A29:B29"/>
    <mergeCell ref="C29:E29"/>
    <mergeCell ref="I29:J29"/>
    <mergeCell ref="K29:M29"/>
    <mergeCell ref="A30:B30"/>
    <mergeCell ref="C30:E30"/>
    <mergeCell ref="I30:J30"/>
    <mergeCell ref="K30:M30"/>
    <mergeCell ref="A31:B31"/>
    <mergeCell ref="C31:E31"/>
    <mergeCell ref="I31:J31"/>
    <mergeCell ref="K31:M31"/>
    <mergeCell ref="A32:B32"/>
    <mergeCell ref="C32:E32"/>
    <mergeCell ref="I32:J32"/>
    <mergeCell ref="K32:M32"/>
    <mergeCell ref="A33:B33"/>
    <mergeCell ref="C33:E33"/>
    <mergeCell ref="I33:J33"/>
    <mergeCell ref="K33:M33"/>
    <mergeCell ref="A34:B34"/>
    <mergeCell ref="C34:E34"/>
    <mergeCell ref="I34:J34"/>
    <mergeCell ref="K34:M34"/>
    <mergeCell ref="A35:B35"/>
    <mergeCell ref="C35:E35"/>
    <mergeCell ref="I35:J35"/>
    <mergeCell ref="K35:M35"/>
    <mergeCell ref="A36:B36"/>
    <mergeCell ref="C36:E36"/>
    <mergeCell ref="I36:J36"/>
    <mergeCell ref="K36:M36"/>
    <mergeCell ref="A37:B37"/>
    <mergeCell ref="C37:E37"/>
    <mergeCell ref="I37:J37"/>
    <mergeCell ref="K37:M37"/>
    <mergeCell ref="A38:O38"/>
  </mergeCells>
  <conditionalFormatting sqref="F5:F20 A5:B20 I5:J20 N5:N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9861111111111" right="0.55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29.28"/>
    <col collapsed="false" customWidth="true" hidden="true" outlineLevel="0" max="3" min="3" style="0" width="7.7"/>
    <col collapsed="false" customWidth="true" hidden="true" outlineLevel="0" max="4" min="4" style="292" width="4.7"/>
    <col collapsed="false" customWidth="true" hidden="false" outlineLevel="0" max="5" min="5" style="0" width="3.42"/>
    <col collapsed="false" customWidth="true" hidden="false" outlineLevel="0" max="6" min="6" style="0" width="29.28"/>
    <col collapsed="false" customWidth="true" hidden="false" outlineLevel="0" max="7" min="7" style="0" width="7.7"/>
    <col collapsed="false" customWidth="true" hidden="false" outlineLevel="0" max="8" min="8" style="292" width="4.7"/>
    <col collapsed="false" customWidth="true" hidden="false" outlineLevel="0" max="9" min="9" style="0" width="3.42"/>
    <col collapsed="false" customWidth="true" hidden="false" outlineLevel="0" max="10" min="10" style="0" width="29.28"/>
    <col collapsed="false" customWidth="true" hidden="false" outlineLevel="0" max="11" min="11" style="0" width="7.7"/>
    <col collapsed="false" customWidth="true" hidden="false" outlineLevel="0" max="12" min="12" style="292" width="4.7"/>
  </cols>
  <sheetData>
    <row r="1" customFormat="false" ht="12.75" hidden="false" customHeight="false" outlineLevel="0" collapsed="false">
      <c r="A1" s="122"/>
      <c r="B1" s="122"/>
      <c r="C1" s="122"/>
      <c r="D1" s="293"/>
      <c r="E1" s="123"/>
      <c r="F1" s="122"/>
      <c r="G1" s="123"/>
      <c r="H1" s="293"/>
      <c r="I1" s="123"/>
      <c r="J1" s="122"/>
      <c r="K1" s="123"/>
      <c r="L1" s="293"/>
    </row>
    <row r="2" customFormat="false" ht="12.75" hidden="false" customHeight="false" outlineLevel="0" collapsed="false">
      <c r="A2" s="124" t="s">
        <v>474</v>
      </c>
      <c r="B2" s="125" t="s">
        <v>566</v>
      </c>
      <c r="C2" s="124" t="s">
        <v>567</v>
      </c>
      <c r="D2" s="234" t="s">
        <v>477</v>
      </c>
      <c r="E2" s="127"/>
      <c r="F2" s="125" t="s">
        <v>479</v>
      </c>
      <c r="G2" s="124" t="s">
        <v>567</v>
      </c>
      <c r="H2" s="234" t="s">
        <v>477</v>
      </c>
      <c r="I2" s="127"/>
      <c r="J2" s="125" t="s">
        <v>480</v>
      </c>
      <c r="K2" s="124" t="s">
        <v>567</v>
      </c>
      <c r="L2" s="234" t="s">
        <v>477</v>
      </c>
    </row>
    <row r="3" customFormat="false" ht="21" hidden="false" customHeight="true" outlineLevel="0" collapsed="false">
      <c r="A3" s="123"/>
      <c r="B3" s="294" t="s">
        <v>515</v>
      </c>
      <c r="C3" s="122"/>
      <c r="D3" s="293"/>
      <c r="E3" s="123"/>
      <c r="F3" s="122"/>
      <c r="G3" s="123"/>
      <c r="H3" s="293"/>
      <c r="I3" s="123"/>
      <c r="J3" s="122"/>
      <c r="K3" s="123"/>
      <c r="L3" s="293"/>
    </row>
    <row r="4" customFormat="false" ht="21" hidden="false" customHeight="true" outlineLevel="0" collapsed="false">
      <c r="A4" s="128" t="n">
        <v>1</v>
      </c>
      <c r="B4" s="295" t="e">
        <f aca="false">#REF!</f>
        <v>#REF!</v>
      </c>
      <c r="C4" s="295"/>
      <c r="D4" s="296" t="e">
        <f aca="false">#REF!</f>
        <v>#REF!</v>
      </c>
      <c r="E4" s="252"/>
      <c r="F4" s="297"/>
      <c r="G4" s="297"/>
      <c r="H4" s="267"/>
      <c r="I4" s="132"/>
      <c r="J4" s="298" t="s">
        <v>568</v>
      </c>
      <c r="K4" s="132"/>
      <c r="L4" s="169"/>
    </row>
    <row r="5" customFormat="false" ht="21" hidden="false" customHeight="true" outlineLevel="0" collapsed="false">
      <c r="A5" s="128"/>
      <c r="B5" s="299" t="e">
        <f aca="false">#REF!</f>
        <v>#REF!</v>
      </c>
      <c r="C5" s="299"/>
      <c r="D5" s="296"/>
      <c r="E5" s="252"/>
      <c r="F5" s="297"/>
      <c r="G5" s="297"/>
      <c r="H5" s="300"/>
      <c r="I5" s="151"/>
      <c r="J5" s="298" t="s">
        <v>569</v>
      </c>
      <c r="K5" s="132"/>
      <c r="L5" s="169"/>
    </row>
    <row r="6" customFormat="false" ht="21" hidden="false" customHeight="true" outlineLevel="0" collapsed="false">
      <c r="A6" s="301"/>
      <c r="B6" s="295" t="e">
        <f aca="false">#REF!</f>
        <v>#REF!</v>
      </c>
      <c r="C6" s="295"/>
      <c r="D6" s="296" t="e">
        <f aca="false">#REF!</f>
        <v>#REF!</v>
      </c>
      <c r="E6" s="255"/>
      <c r="F6" s="162" t="s">
        <v>514</v>
      </c>
      <c r="G6" s="297"/>
      <c r="H6" s="300"/>
      <c r="I6" s="151"/>
      <c r="J6" s="298" t="s">
        <v>570</v>
      </c>
      <c r="K6" s="132"/>
      <c r="L6" s="169"/>
    </row>
    <row r="7" customFormat="false" ht="21" hidden="false" customHeight="true" outlineLevel="0" collapsed="false">
      <c r="A7" s="302"/>
      <c r="B7" s="299" t="e">
        <f aca="false">#REF!</f>
        <v>#REF!</v>
      </c>
      <c r="C7" s="299"/>
      <c r="D7" s="296"/>
      <c r="E7" s="252"/>
      <c r="F7" s="295" t="s">
        <v>571</v>
      </c>
      <c r="G7" s="295"/>
      <c r="H7" s="303" t="n">
        <v>4</v>
      </c>
      <c r="I7" s="132"/>
      <c r="J7" s="133"/>
      <c r="K7" s="132"/>
      <c r="L7" s="169"/>
    </row>
    <row r="8" customFormat="false" ht="21" hidden="false" customHeight="true" outlineLevel="0" collapsed="false">
      <c r="A8" s="304"/>
      <c r="B8" s="305"/>
      <c r="C8" s="305"/>
      <c r="D8" s="306"/>
      <c r="E8" s="307"/>
      <c r="F8" s="299" t="s">
        <v>572</v>
      </c>
      <c r="G8" s="299"/>
      <c r="H8" s="303"/>
      <c r="I8" s="132"/>
      <c r="J8" s="133"/>
      <c r="K8" s="132"/>
      <c r="L8" s="169"/>
    </row>
    <row r="9" customFormat="false" ht="21" hidden="false" customHeight="true" outlineLevel="0" collapsed="false">
      <c r="A9" s="308"/>
      <c r="B9" s="309" t="s">
        <v>518</v>
      </c>
      <c r="C9" s="310"/>
      <c r="D9" s="311"/>
      <c r="E9" s="307"/>
      <c r="F9" s="295" t="s">
        <v>573</v>
      </c>
      <c r="G9" s="295"/>
      <c r="H9" s="303" t="n">
        <v>2</v>
      </c>
      <c r="I9" s="312"/>
      <c r="J9" s="176"/>
      <c r="K9" s="132"/>
      <c r="L9" s="169"/>
    </row>
    <row r="10" customFormat="false" ht="21" hidden="false" customHeight="true" outlineLevel="0" collapsed="false">
      <c r="A10" s="154" t="n">
        <v>2</v>
      </c>
      <c r="B10" s="295" t="e">
        <f aca="false">#REF!</f>
        <v>#REF!</v>
      </c>
      <c r="C10" s="295"/>
      <c r="D10" s="296" t="e">
        <f aca="false">#REF!</f>
        <v>#REF!</v>
      </c>
      <c r="E10" s="307"/>
      <c r="F10" s="299" t="s">
        <v>574</v>
      </c>
      <c r="G10" s="299"/>
      <c r="H10" s="303"/>
      <c r="I10" s="132"/>
      <c r="J10" s="176" t="s">
        <v>575</v>
      </c>
      <c r="K10" s="132"/>
      <c r="L10" s="169"/>
    </row>
    <row r="11" customFormat="false" ht="21" hidden="false" customHeight="true" outlineLevel="0" collapsed="false">
      <c r="A11" s="154"/>
      <c r="B11" s="299" t="e">
        <f aca="false">#REF!</f>
        <v>#REF!</v>
      </c>
      <c r="C11" s="299"/>
      <c r="D11" s="296"/>
      <c r="E11" s="313"/>
      <c r="F11" s="314"/>
      <c r="G11" s="315"/>
      <c r="H11" s="316"/>
      <c r="I11" s="132"/>
      <c r="J11" s="176"/>
      <c r="K11" s="132"/>
      <c r="L11" s="169"/>
    </row>
    <row r="12" customFormat="false" ht="21" hidden="false" customHeight="true" outlineLevel="0" collapsed="false">
      <c r="A12" s="154"/>
      <c r="B12" s="295" t="e">
        <f aca="false">#REF!</f>
        <v>#REF!</v>
      </c>
      <c r="C12" s="295"/>
      <c r="D12" s="296" t="e">
        <f aca="false">#REF!</f>
        <v>#REF!</v>
      </c>
      <c r="E12" s="307"/>
      <c r="F12" s="314"/>
      <c r="G12" s="315"/>
      <c r="H12" s="316"/>
      <c r="I12" s="151"/>
      <c r="J12" s="295" t="s">
        <v>571</v>
      </c>
      <c r="K12" s="295"/>
      <c r="L12" s="303" t="n">
        <v>5</v>
      </c>
    </row>
    <row r="13" customFormat="false" ht="21" hidden="false" customHeight="true" outlineLevel="0" collapsed="false">
      <c r="A13" s="154"/>
      <c r="B13" s="299" t="e">
        <f aca="false">#REF!</f>
        <v>#REF!</v>
      </c>
      <c r="C13" s="299"/>
      <c r="D13" s="296"/>
      <c r="E13" s="307"/>
      <c r="F13" s="314"/>
      <c r="G13" s="317"/>
      <c r="H13" s="318"/>
      <c r="I13" s="133"/>
      <c r="J13" s="299" t="s">
        <v>572</v>
      </c>
      <c r="K13" s="299"/>
      <c r="L13" s="303"/>
    </row>
    <row r="14" customFormat="false" ht="21" hidden="false" customHeight="true" outlineLevel="0" collapsed="false">
      <c r="A14" s="304"/>
      <c r="B14" s="310"/>
      <c r="C14" s="310"/>
      <c r="D14" s="311"/>
      <c r="E14" s="307"/>
      <c r="F14" s="314"/>
      <c r="G14" s="317"/>
      <c r="H14" s="318"/>
      <c r="I14" s="133"/>
      <c r="J14" s="246"/>
      <c r="K14" s="246"/>
      <c r="L14" s="319"/>
    </row>
    <row r="15" customFormat="false" ht="21" hidden="false" customHeight="true" outlineLevel="0" collapsed="false">
      <c r="A15" s="308"/>
      <c r="B15" s="309" t="s">
        <v>485</v>
      </c>
      <c r="C15" s="310"/>
      <c r="D15" s="311"/>
      <c r="E15" s="307"/>
      <c r="F15" s="314"/>
      <c r="G15" s="320"/>
      <c r="H15" s="318"/>
      <c r="I15" s="133"/>
      <c r="J15" s="245"/>
      <c r="K15" s="253"/>
      <c r="L15" s="319"/>
    </row>
    <row r="16" customFormat="false" ht="21" hidden="false" customHeight="true" outlineLevel="0" collapsed="false">
      <c r="A16" s="128" t="n">
        <v>3</v>
      </c>
      <c r="B16" s="295" t="e">
        <f aca="false">#REF!</f>
        <v>#REF!</v>
      </c>
      <c r="C16" s="295"/>
      <c r="D16" s="296" t="e">
        <f aca="false">#REF!</f>
        <v>#REF!</v>
      </c>
      <c r="E16" s="252"/>
      <c r="F16" s="314"/>
      <c r="G16" s="314"/>
      <c r="H16" s="311"/>
      <c r="I16" s="132"/>
      <c r="J16" s="295" t="s">
        <v>576</v>
      </c>
      <c r="K16" s="295"/>
      <c r="L16" s="303" t="n">
        <v>2</v>
      </c>
    </row>
    <row r="17" customFormat="false" ht="21" hidden="false" customHeight="true" outlineLevel="0" collapsed="false">
      <c r="A17" s="128"/>
      <c r="B17" s="299" t="e">
        <f aca="false">#REF!</f>
        <v>#REF!</v>
      </c>
      <c r="C17" s="299"/>
      <c r="D17" s="296"/>
      <c r="E17" s="252"/>
      <c r="F17" s="314"/>
      <c r="G17" s="314"/>
      <c r="H17" s="316"/>
      <c r="I17" s="151"/>
      <c r="J17" s="299" t="s">
        <v>577</v>
      </c>
      <c r="K17" s="299"/>
      <c r="L17" s="303"/>
    </row>
    <row r="18" customFormat="false" ht="21" hidden="false" customHeight="true" outlineLevel="0" collapsed="false">
      <c r="A18" s="128"/>
      <c r="B18" s="295" t="e">
        <f aca="false">#REF!</f>
        <v>#REF!</v>
      </c>
      <c r="C18" s="295"/>
      <c r="D18" s="296" t="e">
        <f aca="false">#REF!</f>
        <v>#REF!</v>
      </c>
      <c r="E18" s="255"/>
      <c r="F18" s="162" t="s">
        <v>519</v>
      </c>
      <c r="G18" s="314"/>
      <c r="H18" s="316"/>
      <c r="I18" s="151"/>
      <c r="J18" s="189"/>
      <c r="K18" s="132"/>
      <c r="L18" s="169"/>
    </row>
    <row r="19" customFormat="false" ht="21" hidden="false" customHeight="true" outlineLevel="0" collapsed="false">
      <c r="A19" s="128"/>
      <c r="B19" s="299" t="e">
        <f aca="false">#REF!</f>
        <v>#REF!</v>
      </c>
      <c r="C19" s="299"/>
      <c r="D19" s="296"/>
      <c r="E19" s="252"/>
      <c r="F19" s="295" t="s">
        <v>578</v>
      </c>
      <c r="G19" s="295"/>
      <c r="H19" s="303" t="n">
        <v>3</v>
      </c>
      <c r="I19" s="132"/>
      <c r="J19" s="176"/>
      <c r="K19" s="132"/>
      <c r="L19" s="169"/>
    </row>
    <row r="20" customFormat="false" ht="21" hidden="false" customHeight="true" outlineLevel="0" collapsed="false">
      <c r="A20" s="304"/>
      <c r="B20" s="314"/>
      <c r="C20" s="310"/>
      <c r="D20" s="311"/>
      <c r="E20" s="307"/>
      <c r="F20" s="299" t="s">
        <v>549</v>
      </c>
      <c r="G20" s="299"/>
      <c r="H20" s="303"/>
      <c r="I20" s="321"/>
      <c r="J20" s="176"/>
      <c r="K20" s="132"/>
      <c r="L20" s="169"/>
    </row>
    <row r="21" customFormat="false" ht="21" hidden="false" customHeight="true" outlineLevel="0" collapsed="false">
      <c r="A21" s="308"/>
      <c r="B21" s="322" t="s">
        <v>501</v>
      </c>
      <c r="C21" s="323"/>
      <c r="D21" s="316"/>
      <c r="E21" s="307"/>
      <c r="F21" s="295" t="s">
        <v>576</v>
      </c>
      <c r="G21" s="295"/>
      <c r="H21" s="303" t="n">
        <v>4</v>
      </c>
      <c r="I21" s="127"/>
      <c r="J21" s="324" t="s">
        <v>579</v>
      </c>
      <c r="K21" s="324"/>
      <c r="L21" s="324"/>
    </row>
    <row r="22" customFormat="false" ht="21" hidden="false" customHeight="true" outlineLevel="0" collapsed="false">
      <c r="A22" s="154" t="n">
        <v>4</v>
      </c>
      <c r="B22" s="295" t="e">
        <f aca="false">#REF!</f>
        <v>#REF!</v>
      </c>
      <c r="C22" s="295"/>
      <c r="D22" s="296" t="e">
        <f aca="false">#REF!</f>
        <v>#REF!</v>
      </c>
      <c r="E22" s="307"/>
      <c r="F22" s="299" t="s">
        <v>577</v>
      </c>
      <c r="G22" s="299"/>
      <c r="H22" s="303"/>
      <c r="I22" s="132"/>
      <c r="J22" s="325" t="s">
        <v>571</v>
      </c>
      <c r="K22" s="325"/>
      <c r="L22" s="325"/>
    </row>
    <row r="23" customFormat="false" ht="21" hidden="false" customHeight="true" outlineLevel="0" collapsed="false">
      <c r="A23" s="154"/>
      <c r="B23" s="299" t="e">
        <f aca="false">#REF!</f>
        <v>#REF!</v>
      </c>
      <c r="C23" s="299"/>
      <c r="D23" s="296"/>
      <c r="E23" s="313"/>
      <c r="F23" s="297"/>
      <c r="G23" s="267"/>
      <c r="H23" s="300"/>
      <c r="I23" s="151"/>
      <c r="J23" s="326" t="s">
        <v>572</v>
      </c>
      <c r="K23" s="326"/>
      <c r="L23" s="326"/>
    </row>
    <row r="24" customFormat="false" ht="21" hidden="false" customHeight="true" outlineLevel="0" collapsed="false">
      <c r="A24" s="154"/>
      <c r="B24" s="295" t="e">
        <f aca="false">#REF!</f>
        <v>#REF!</v>
      </c>
      <c r="C24" s="295"/>
      <c r="D24" s="296" t="e">
        <f aca="false">#REF!</f>
        <v>#REF!</v>
      </c>
      <c r="E24" s="307"/>
      <c r="F24" s="297"/>
      <c r="G24" s="267"/>
      <c r="H24" s="300"/>
      <c r="I24" s="151"/>
      <c r="J24" s="133"/>
      <c r="K24" s="132"/>
      <c r="L24" s="169"/>
    </row>
    <row r="25" customFormat="false" ht="21" hidden="false" customHeight="true" outlineLevel="0" collapsed="false">
      <c r="A25" s="154"/>
      <c r="B25" s="299" t="e">
        <f aca="false">#REF!</f>
        <v>#REF!</v>
      </c>
      <c r="C25" s="299"/>
      <c r="D25" s="296"/>
      <c r="E25" s="307"/>
      <c r="F25" s="297"/>
      <c r="G25" s="245"/>
      <c r="H25" s="327"/>
      <c r="I25" s="132"/>
      <c r="J25" s="133"/>
      <c r="K25" s="132"/>
      <c r="L25" s="169"/>
    </row>
    <row r="26" customFormat="false" ht="21" hidden="false" customHeight="true" outlineLevel="0" collapsed="false">
      <c r="B26" s="133"/>
      <c r="C26" s="133"/>
      <c r="D26" s="169"/>
      <c r="E26" s="132"/>
      <c r="F26" s="133"/>
      <c r="G26" s="132"/>
      <c r="H26" s="169"/>
      <c r="I26" s="132"/>
      <c r="J26" s="133"/>
      <c r="K26" s="132"/>
      <c r="L26" s="169"/>
    </row>
    <row r="27" customFormat="false" ht="21" hidden="false" customHeight="true" outlineLevel="0" collapsed="false">
      <c r="B27" s="133"/>
      <c r="C27" s="133"/>
      <c r="D27" s="169"/>
      <c r="E27" s="132"/>
      <c r="F27" s="133"/>
      <c r="G27" s="132"/>
      <c r="H27" s="169"/>
      <c r="I27" s="132"/>
      <c r="J27" s="133"/>
      <c r="K27" s="132"/>
      <c r="L27" s="169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24">
    <mergeCell ref="A4:A5"/>
    <mergeCell ref="D4:D5"/>
    <mergeCell ref="D6:D7"/>
    <mergeCell ref="H7:H8"/>
    <mergeCell ref="H9:H10"/>
    <mergeCell ref="A10:A11"/>
    <mergeCell ref="D10:D11"/>
    <mergeCell ref="A12:A13"/>
    <mergeCell ref="D12:D13"/>
    <mergeCell ref="L12:L13"/>
    <mergeCell ref="A16:A17"/>
    <mergeCell ref="D16:D17"/>
    <mergeCell ref="L16:L17"/>
    <mergeCell ref="A18:A19"/>
    <mergeCell ref="D18:D19"/>
    <mergeCell ref="H19:H20"/>
    <mergeCell ref="H21:H22"/>
    <mergeCell ref="J21:L21"/>
    <mergeCell ref="A22:A23"/>
    <mergeCell ref="D22:D23"/>
    <mergeCell ref="J22:L22"/>
    <mergeCell ref="J23:L23"/>
    <mergeCell ref="A24:A25"/>
    <mergeCell ref="D24:D25"/>
  </mergeCells>
  <printOptions headings="false" gridLines="false" gridLinesSet="true" horizontalCentered="false" verticalCentered="false"/>
  <pageMargins left="0.4" right="0.390277777777778" top="0.609722222222222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 / &amp;A - BP - darter.ch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7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99"/>
    <col collapsed="false" customWidth="true" hidden="false" outlineLevel="0" max="5" min="4" style="0" width="11.28"/>
  </cols>
  <sheetData>
    <row r="1" customFormat="false" ht="18.75" hidden="false" customHeight="false" outlineLevel="0" collapsed="false">
      <c r="A1" s="1" t="s">
        <v>5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81</v>
      </c>
      <c r="B2" s="2"/>
      <c r="C2" s="2"/>
      <c r="D2" s="2"/>
      <c r="E2" s="2"/>
      <c r="G2" s="2" t="s">
        <v>582</v>
      </c>
      <c r="H2" s="2"/>
      <c r="J2" s="2" t="s">
        <v>3</v>
      </c>
      <c r="K2" s="2"/>
      <c r="L2" s="3" t="s">
        <v>4</v>
      </c>
      <c r="M2" s="328"/>
      <c r="N2" s="3" t="s">
        <v>5</v>
      </c>
      <c r="O2" s="328"/>
    </row>
    <row r="3" customFormat="false" ht="13.5" hidden="false" customHeight="false" outlineLevel="0" collapsed="false">
      <c r="C3" s="5" t="s">
        <v>6</v>
      </c>
      <c r="K3" s="5" t="s">
        <v>7</v>
      </c>
    </row>
    <row r="4" customFormat="false" ht="13.5" hidden="false" customHeight="false" outlineLevel="0" collapsed="false">
      <c r="A4" s="6" t="s">
        <v>8</v>
      </c>
      <c r="B4" s="6"/>
      <c r="C4" s="6" t="s">
        <v>9</v>
      </c>
      <c r="D4" s="6"/>
      <c r="E4" s="6"/>
      <c r="F4" s="6" t="s">
        <v>10</v>
      </c>
      <c r="G4" s="6" t="s">
        <v>11</v>
      </c>
      <c r="I4" s="7" t="s">
        <v>8</v>
      </c>
      <c r="J4" s="7"/>
      <c r="K4" s="6" t="s">
        <v>9</v>
      </c>
      <c r="L4" s="6"/>
      <c r="M4" s="6"/>
      <c r="N4" s="6" t="s">
        <v>10</v>
      </c>
      <c r="O4" s="6" t="s">
        <v>11</v>
      </c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3" t="n">
        <v>1</v>
      </c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3" t="n">
        <v>2</v>
      </c>
      <c r="I6" s="11"/>
      <c r="J6" s="11"/>
      <c r="K6" s="11"/>
      <c r="L6" s="11"/>
      <c r="M6" s="11"/>
      <c r="N6" s="11"/>
      <c r="O6" s="11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3" t="n">
        <v>3</v>
      </c>
      <c r="I7" s="11"/>
      <c r="J7" s="11"/>
      <c r="K7" s="11"/>
      <c r="L7" s="11"/>
      <c r="M7" s="11"/>
      <c r="N7" s="11"/>
      <c r="O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3" t="n">
        <v>3</v>
      </c>
      <c r="I8" s="11"/>
      <c r="J8" s="11"/>
      <c r="K8" s="11"/>
      <c r="L8" s="11"/>
      <c r="M8" s="11"/>
      <c r="N8" s="11"/>
      <c r="O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3" t="n">
        <v>5</v>
      </c>
      <c r="I9" s="11"/>
      <c r="J9" s="11"/>
      <c r="K9" s="11"/>
      <c r="L9" s="11"/>
      <c r="M9" s="11"/>
      <c r="N9" s="11"/>
      <c r="O9" s="11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3" t="n">
        <v>5</v>
      </c>
      <c r="I10" s="11"/>
      <c r="J10" s="11"/>
      <c r="K10" s="11"/>
      <c r="L10" s="11"/>
      <c r="M10" s="11"/>
      <c r="N10" s="11"/>
      <c r="O10" s="11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3" t="n">
        <v>5</v>
      </c>
      <c r="I11" s="11"/>
      <c r="J11" s="11"/>
      <c r="K11" s="11"/>
      <c r="L11" s="11"/>
      <c r="M11" s="11"/>
      <c r="N11" s="11"/>
      <c r="O11" s="11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3" t="n">
        <v>5</v>
      </c>
      <c r="I12" s="11"/>
      <c r="J12" s="11"/>
      <c r="K12" s="11"/>
      <c r="L12" s="11"/>
      <c r="M12" s="11"/>
      <c r="N12" s="11"/>
      <c r="O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3" t="n">
        <v>9</v>
      </c>
      <c r="I13" s="11"/>
      <c r="J13" s="11"/>
      <c r="K13" s="11"/>
      <c r="L13" s="11"/>
      <c r="M13" s="11"/>
      <c r="N13" s="11"/>
      <c r="O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3" t="n">
        <v>9</v>
      </c>
      <c r="I14" s="11"/>
      <c r="J14" s="11"/>
      <c r="K14" s="11"/>
      <c r="L14" s="11"/>
      <c r="M14" s="11"/>
      <c r="N14" s="11"/>
      <c r="O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3" t="n">
        <v>9</v>
      </c>
      <c r="I15" s="11"/>
      <c r="J15" s="11"/>
      <c r="K15" s="11"/>
      <c r="L15" s="11"/>
      <c r="M15" s="11"/>
      <c r="N15" s="11"/>
      <c r="O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3" t="n">
        <v>9</v>
      </c>
      <c r="I16" s="11"/>
      <c r="J16" s="11"/>
      <c r="K16" s="11"/>
      <c r="L16" s="11"/>
      <c r="M16" s="11"/>
      <c r="N16" s="11"/>
      <c r="O16" s="11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3" t="n">
        <v>9</v>
      </c>
      <c r="I17" s="11"/>
      <c r="J17" s="11"/>
      <c r="K17" s="11"/>
      <c r="L17" s="11"/>
      <c r="M17" s="11"/>
      <c r="N17" s="11"/>
      <c r="O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3" t="n">
        <v>9</v>
      </c>
      <c r="I18" s="11"/>
      <c r="J18" s="11"/>
      <c r="K18" s="11"/>
      <c r="L18" s="11"/>
      <c r="M18" s="11"/>
      <c r="N18" s="11"/>
      <c r="O18" s="11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3" t="n">
        <v>9</v>
      </c>
      <c r="I19" s="11"/>
      <c r="J19" s="11"/>
      <c r="K19" s="11"/>
      <c r="L19" s="11"/>
      <c r="M19" s="11"/>
      <c r="N19" s="11"/>
      <c r="O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  <c r="H20" s="13" t="n">
        <v>9</v>
      </c>
      <c r="I20" s="11"/>
      <c r="J20" s="11"/>
      <c r="K20" s="11"/>
      <c r="L20" s="11"/>
      <c r="M20" s="11"/>
      <c r="N20" s="11"/>
      <c r="O20" s="11"/>
    </row>
    <row r="21" customFormat="false" ht="13.5" hidden="false" customHeight="false" outlineLevel="0" collapsed="false">
      <c r="A21" s="14" t="s">
        <v>8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3" t="n">
        <v>17</v>
      </c>
      <c r="I22" s="11"/>
      <c r="J22" s="11"/>
      <c r="K22" s="11"/>
      <c r="L22" s="11"/>
      <c r="M22" s="11"/>
      <c r="N22" s="11"/>
      <c r="O22" s="11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  <c r="H23" s="3" t="n">
        <v>17</v>
      </c>
      <c r="I23" s="11"/>
      <c r="J23" s="11"/>
      <c r="K23" s="11"/>
      <c r="L23" s="11"/>
      <c r="M23" s="11"/>
      <c r="N23" s="11"/>
      <c r="O23" s="11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3" t="n">
        <v>17</v>
      </c>
      <c r="I24" s="11"/>
      <c r="J24" s="11"/>
      <c r="K24" s="11"/>
      <c r="L24" s="11"/>
      <c r="M24" s="11"/>
      <c r="N24" s="11"/>
      <c r="O24" s="11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11"/>
      <c r="H25" s="13" t="n">
        <v>17</v>
      </c>
      <c r="I25" s="11"/>
      <c r="J25" s="11"/>
      <c r="K25" s="11"/>
      <c r="L25" s="11"/>
      <c r="M25" s="11"/>
      <c r="N25" s="11"/>
      <c r="O25" s="11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13" t="n">
        <v>17</v>
      </c>
      <c r="I26" s="11"/>
      <c r="J26" s="11"/>
      <c r="K26" s="11"/>
      <c r="L26" s="11"/>
      <c r="M26" s="11"/>
      <c r="N26" s="11"/>
      <c r="O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  <c r="H27" s="13" t="n">
        <v>17</v>
      </c>
      <c r="I27" s="11"/>
      <c r="J27" s="11"/>
      <c r="K27" s="11"/>
      <c r="L27" s="11"/>
      <c r="M27" s="11"/>
      <c r="N27" s="11"/>
      <c r="O27" s="11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3" t="n">
        <v>17</v>
      </c>
      <c r="I28" s="11"/>
      <c r="J28" s="11"/>
      <c r="K28" s="11"/>
      <c r="L28" s="11"/>
      <c r="M28" s="11"/>
      <c r="N28" s="11"/>
      <c r="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3" t="n">
        <v>17</v>
      </c>
      <c r="I29" s="11"/>
      <c r="J29" s="11"/>
      <c r="K29" s="11"/>
      <c r="L29" s="11"/>
      <c r="M29" s="11"/>
      <c r="N29" s="11"/>
      <c r="O29" s="11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3" t="n">
        <v>17</v>
      </c>
      <c r="I30" s="11"/>
      <c r="J30" s="11"/>
      <c r="K30" s="11"/>
      <c r="L30" s="11"/>
      <c r="M30" s="11"/>
      <c r="N30" s="11"/>
      <c r="O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3" t="n">
        <v>17</v>
      </c>
      <c r="I31" s="11"/>
      <c r="J31" s="11"/>
      <c r="K31" s="11"/>
      <c r="L31" s="11"/>
      <c r="M31" s="11"/>
      <c r="N31" s="11"/>
      <c r="O31" s="11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3" t="n">
        <v>17</v>
      </c>
      <c r="I32" s="11"/>
      <c r="J32" s="11"/>
      <c r="K32" s="11"/>
      <c r="L32" s="11"/>
      <c r="M32" s="11"/>
      <c r="N32" s="11"/>
      <c r="O32" s="11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3" t="n">
        <v>17</v>
      </c>
      <c r="I33" s="11"/>
      <c r="J33" s="11"/>
      <c r="K33" s="11"/>
      <c r="L33" s="11"/>
      <c r="M33" s="11"/>
      <c r="N33" s="11"/>
      <c r="O33" s="11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3" t="n">
        <v>17</v>
      </c>
      <c r="I34" s="11"/>
      <c r="J34" s="11"/>
      <c r="K34" s="11"/>
      <c r="L34" s="11"/>
      <c r="M34" s="11"/>
      <c r="N34" s="11"/>
      <c r="O34" s="11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  <c r="G35" s="11"/>
      <c r="H35" s="13" t="n">
        <v>17</v>
      </c>
      <c r="I35" s="11"/>
      <c r="J35" s="11"/>
      <c r="K35" s="11"/>
      <c r="L35" s="11"/>
      <c r="M35" s="11"/>
      <c r="N35" s="11"/>
      <c r="O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  <c r="H36" s="13" t="n">
        <v>17</v>
      </c>
      <c r="I36" s="11"/>
      <c r="J36" s="11"/>
      <c r="K36" s="11"/>
      <c r="L36" s="11"/>
      <c r="M36" s="11"/>
      <c r="N36" s="11"/>
      <c r="O36" s="11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1"/>
      <c r="G37" s="11"/>
      <c r="H37" s="13" t="n">
        <v>17</v>
      </c>
      <c r="I37" s="15"/>
      <c r="J37" s="15"/>
      <c r="K37" s="15"/>
      <c r="L37" s="15"/>
      <c r="M37" s="15"/>
      <c r="N37" s="11"/>
      <c r="O37" s="11"/>
    </row>
    <row r="38" customFormat="false" ht="12.75" hidden="false" customHeight="false" outlineLevel="0" collapsed="false">
      <c r="A38" s="16" t="s">
        <v>84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8" hidden="false" customHeight="false" outlineLevel="0" collapsed="false">
      <c r="A39" s="1" t="s">
        <v>583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4" t="s">
        <v>584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C41" s="5" t="s">
        <v>6</v>
      </c>
      <c r="K41" s="5" t="s">
        <v>7</v>
      </c>
    </row>
    <row r="42" customFormat="false" ht="13.5" hidden="false" customHeight="false" outlineLevel="0" collapsed="false">
      <c r="A42" s="6" t="s">
        <v>8</v>
      </c>
      <c r="B42" s="6"/>
      <c r="C42" s="6" t="s">
        <v>9</v>
      </c>
      <c r="D42" s="6"/>
      <c r="E42" s="6"/>
      <c r="F42" s="6" t="s">
        <v>10</v>
      </c>
      <c r="G42" s="6" t="s">
        <v>11</v>
      </c>
      <c r="I42" s="7" t="s">
        <v>8</v>
      </c>
      <c r="J42" s="7"/>
      <c r="K42" s="6" t="s">
        <v>9</v>
      </c>
      <c r="L42" s="6"/>
      <c r="M42" s="6"/>
      <c r="N42" s="6" t="s">
        <v>10</v>
      </c>
      <c r="O42" s="6" t="s">
        <v>11</v>
      </c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3" t="n">
        <v>33</v>
      </c>
      <c r="I43" s="11"/>
      <c r="J43" s="11"/>
      <c r="K43" s="11"/>
      <c r="L43" s="11"/>
      <c r="M43" s="11"/>
      <c r="N43" s="11"/>
      <c r="O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3" t="n">
        <v>33</v>
      </c>
      <c r="I44" s="11"/>
      <c r="J44" s="11"/>
      <c r="K44" s="11"/>
      <c r="L44" s="11"/>
      <c r="M44" s="11"/>
      <c r="N44" s="11"/>
      <c r="O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3" t="n">
        <v>33</v>
      </c>
      <c r="I45" s="11"/>
      <c r="J45" s="11"/>
      <c r="K45" s="11"/>
      <c r="L45" s="11"/>
      <c r="M45" s="11"/>
      <c r="N45" s="11"/>
      <c r="O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3" t="n">
        <v>33</v>
      </c>
      <c r="I46" s="11"/>
      <c r="J46" s="11"/>
      <c r="K46" s="11"/>
      <c r="L46" s="11"/>
      <c r="M46" s="11"/>
      <c r="N46" s="11"/>
      <c r="O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3" t="n">
        <v>33</v>
      </c>
      <c r="I47" s="11"/>
      <c r="J47" s="11"/>
      <c r="K47" s="11"/>
      <c r="L47" s="11"/>
      <c r="M47" s="11"/>
      <c r="N47" s="11"/>
      <c r="O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3" t="n">
        <v>33</v>
      </c>
      <c r="I48" s="11"/>
      <c r="J48" s="11"/>
      <c r="K48" s="11"/>
      <c r="L48" s="11"/>
      <c r="M48" s="11"/>
      <c r="N48" s="11"/>
      <c r="O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3" t="n">
        <v>33</v>
      </c>
      <c r="I49" s="11"/>
      <c r="J49" s="11"/>
      <c r="K49" s="11"/>
      <c r="L49" s="11"/>
      <c r="M49" s="11"/>
      <c r="N49" s="11"/>
      <c r="O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3" t="n">
        <v>33</v>
      </c>
      <c r="I50" s="11"/>
      <c r="J50" s="11"/>
      <c r="K50" s="11"/>
      <c r="L50" s="11"/>
      <c r="M50" s="11"/>
      <c r="N50" s="11"/>
      <c r="O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3" t="n">
        <v>33</v>
      </c>
      <c r="I51" s="11"/>
      <c r="J51" s="11"/>
      <c r="K51" s="11"/>
      <c r="L51" s="11"/>
      <c r="M51" s="11"/>
      <c r="N51" s="11"/>
      <c r="O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3" t="n">
        <v>33</v>
      </c>
      <c r="I52" s="11"/>
      <c r="J52" s="11"/>
      <c r="K52" s="11"/>
      <c r="L52" s="11"/>
      <c r="M52" s="11"/>
      <c r="N52" s="11"/>
      <c r="O52" s="11"/>
    </row>
    <row r="53" customFormat="false" ht="13.5" hidden="false" customHeight="false" outlineLevel="0" collapsed="false">
      <c r="A53" s="11"/>
      <c r="B53" s="11"/>
      <c r="C53" s="11"/>
      <c r="D53" s="11"/>
      <c r="E53" s="11"/>
      <c r="F53" s="11"/>
      <c r="G53" s="11"/>
      <c r="H53" s="13" t="n">
        <v>33</v>
      </c>
      <c r="I53" s="11"/>
      <c r="J53" s="11"/>
      <c r="K53" s="11"/>
      <c r="L53" s="11"/>
      <c r="M53" s="11"/>
      <c r="N53" s="11"/>
      <c r="O53" s="11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1"/>
      <c r="G54" s="11"/>
      <c r="H54" s="13" t="n">
        <v>33</v>
      </c>
      <c r="I54" s="11"/>
      <c r="J54" s="11"/>
      <c r="K54" s="11"/>
      <c r="L54" s="11"/>
      <c r="M54" s="11"/>
      <c r="N54" s="11"/>
      <c r="O54" s="11"/>
    </row>
    <row r="55" customFormat="false" ht="13.5" hidden="false" customHeight="false" outlineLevel="0" collapsed="false">
      <c r="A55" s="11"/>
      <c r="B55" s="11"/>
      <c r="C55" s="11"/>
      <c r="D55" s="11"/>
      <c r="E55" s="11"/>
      <c r="F55" s="11"/>
      <c r="G55" s="11"/>
      <c r="H55" s="13" t="n">
        <v>33</v>
      </c>
      <c r="I55" s="11"/>
      <c r="J55" s="11"/>
      <c r="K55" s="11"/>
      <c r="L55" s="11"/>
      <c r="M55" s="11"/>
      <c r="N55" s="11"/>
      <c r="O55" s="11"/>
    </row>
    <row r="56" customFormat="false" ht="13.5" hidden="false" customHeight="false" outlineLevel="0" collapsed="false">
      <c r="A56" s="11"/>
      <c r="B56" s="11"/>
      <c r="C56" s="11"/>
      <c r="D56" s="11"/>
      <c r="E56" s="11"/>
      <c r="F56" s="11"/>
      <c r="G56" s="11"/>
      <c r="H56" s="13" t="n">
        <v>33</v>
      </c>
      <c r="I56" s="11"/>
      <c r="J56" s="11"/>
      <c r="K56" s="11"/>
      <c r="L56" s="11"/>
      <c r="M56" s="11"/>
      <c r="N56" s="11"/>
      <c r="O56" s="11"/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3" t="n">
        <v>33</v>
      </c>
      <c r="I57" s="11"/>
      <c r="J57" s="11"/>
      <c r="K57" s="11"/>
      <c r="L57" s="11"/>
      <c r="M57" s="11"/>
      <c r="N57" s="11"/>
      <c r="O57" s="11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3" t="n">
        <v>33</v>
      </c>
      <c r="I58" s="11"/>
      <c r="J58" s="11"/>
      <c r="K58" s="11"/>
      <c r="L58" s="11"/>
      <c r="M58" s="11"/>
      <c r="N58" s="11"/>
      <c r="O58" s="11"/>
    </row>
    <row r="59" customFormat="false" ht="13.5" hidden="false" customHeight="false" outlineLevel="0" collapsed="false">
      <c r="A59" s="11"/>
      <c r="B59" s="11"/>
      <c r="C59" s="11"/>
      <c r="D59" s="11"/>
      <c r="E59" s="11"/>
      <c r="F59" s="11"/>
      <c r="G59" s="11"/>
      <c r="H59" s="3" t="n">
        <v>33</v>
      </c>
      <c r="I59" s="11"/>
      <c r="J59" s="11"/>
      <c r="K59" s="11"/>
      <c r="L59" s="11"/>
      <c r="M59" s="11"/>
      <c r="N59" s="11"/>
      <c r="O59" s="11"/>
    </row>
    <row r="60" customFormat="false" ht="13.5" hidden="false" customHeight="false" outlineLevel="0" collapsed="false">
      <c r="A60" s="11"/>
      <c r="B60" s="11"/>
      <c r="C60" s="11"/>
      <c r="D60" s="11"/>
      <c r="E60" s="11"/>
      <c r="F60" s="11"/>
      <c r="G60" s="11"/>
      <c r="H60" s="3" t="n">
        <v>33</v>
      </c>
      <c r="I60" s="11"/>
      <c r="J60" s="11"/>
      <c r="K60" s="11"/>
      <c r="L60" s="11"/>
      <c r="M60" s="11"/>
      <c r="N60" s="11"/>
      <c r="O60" s="11"/>
    </row>
    <row r="61" customFormat="false" ht="13.5" hidden="false" customHeight="false" outlineLevel="0" collapsed="false">
      <c r="A61" s="11"/>
      <c r="B61" s="11"/>
      <c r="C61" s="11"/>
      <c r="D61" s="11"/>
      <c r="E61" s="11"/>
      <c r="F61" s="11"/>
      <c r="G61" s="11"/>
      <c r="H61" s="3" t="n">
        <v>33</v>
      </c>
      <c r="I61" s="11"/>
      <c r="J61" s="11"/>
      <c r="K61" s="11"/>
      <c r="L61" s="11"/>
      <c r="M61" s="11"/>
      <c r="N61" s="11"/>
      <c r="O61" s="11"/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11"/>
      <c r="G62" s="11"/>
      <c r="H62" s="13" t="n">
        <v>33</v>
      </c>
      <c r="I62" s="11"/>
      <c r="J62" s="11"/>
      <c r="K62" s="11"/>
      <c r="L62" s="11"/>
      <c r="M62" s="11"/>
      <c r="N62" s="11"/>
      <c r="O62" s="11"/>
    </row>
    <row r="63" customFormat="false" ht="13.5" hidden="false" customHeight="false" outlineLevel="0" collapsed="false">
      <c r="A63" s="11"/>
      <c r="B63" s="11"/>
      <c r="C63" s="11"/>
      <c r="D63" s="11"/>
      <c r="E63" s="11"/>
      <c r="F63" s="11"/>
      <c r="G63" s="11"/>
      <c r="H63" s="13" t="n">
        <v>33</v>
      </c>
      <c r="I63" s="11"/>
      <c r="J63" s="11"/>
      <c r="K63" s="11"/>
      <c r="L63" s="11"/>
      <c r="M63" s="11"/>
      <c r="N63" s="11"/>
      <c r="O63" s="11"/>
    </row>
    <row r="64" customFormat="false" ht="13.5" hidden="false" customHeight="false" outlineLevel="0" collapsed="false">
      <c r="A64" s="11"/>
      <c r="B64" s="11"/>
      <c r="C64" s="11"/>
      <c r="D64" s="11"/>
      <c r="E64" s="11"/>
      <c r="F64" s="11"/>
      <c r="G64" s="11"/>
      <c r="H64" s="13" t="n">
        <v>33</v>
      </c>
      <c r="I64" s="11"/>
      <c r="J64" s="11"/>
      <c r="K64" s="11"/>
      <c r="L64" s="11"/>
      <c r="M64" s="11"/>
      <c r="N64" s="11"/>
      <c r="O64" s="11"/>
    </row>
    <row r="65" customFormat="false" ht="13.5" hidden="false" customHeight="false" outlineLevel="0" collapsed="false">
      <c r="A65" s="11"/>
      <c r="B65" s="11"/>
      <c r="C65" s="11"/>
      <c r="D65" s="11"/>
      <c r="E65" s="11"/>
      <c r="F65" s="11"/>
      <c r="G65" s="11"/>
      <c r="H65" s="13" t="n">
        <v>33</v>
      </c>
      <c r="I65" s="11"/>
      <c r="J65" s="11"/>
      <c r="K65" s="11"/>
      <c r="L65" s="11"/>
      <c r="M65" s="11"/>
      <c r="N65" s="11"/>
      <c r="O65" s="11"/>
    </row>
    <row r="66" customFormat="false" ht="13.5" hidden="false" customHeight="false" outlineLevel="0" collapsed="false">
      <c r="A66" s="11"/>
      <c r="B66" s="11"/>
      <c r="C66" s="11"/>
      <c r="D66" s="11"/>
      <c r="E66" s="11"/>
      <c r="F66" s="11"/>
      <c r="G66" s="11"/>
      <c r="H66" s="13" t="n">
        <v>33</v>
      </c>
      <c r="I66" s="11"/>
      <c r="J66" s="11"/>
      <c r="K66" s="11"/>
      <c r="L66" s="11"/>
      <c r="M66" s="11"/>
      <c r="N66" s="11"/>
      <c r="O66" s="11"/>
    </row>
    <row r="67" customFormat="false" ht="13.5" hidden="false" customHeight="false" outlineLevel="0" collapsed="false">
      <c r="A67" s="11"/>
      <c r="B67" s="11"/>
      <c r="C67" s="11"/>
      <c r="D67" s="11"/>
      <c r="E67" s="11"/>
      <c r="F67" s="11"/>
      <c r="G67" s="11"/>
      <c r="H67" s="13" t="n">
        <v>33</v>
      </c>
      <c r="I67" s="11"/>
      <c r="J67" s="11"/>
      <c r="K67" s="11"/>
      <c r="L67" s="11"/>
      <c r="M67" s="11"/>
      <c r="N67" s="11"/>
      <c r="O67" s="11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  <c r="H68" s="13" t="n">
        <v>33</v>
      </c>
      <c r="I68" s="11"/>
      <c r="J68" s="11"/>
      <c r="K68" s="11"/>
      <c r="L68" s="11"/>
      <c r="M68" s="11"/>
      <c r="N68" s="11"/>
      <c r="O68" s="11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  <c r="G69" s="11"/>
      <c r="H69" s="13" t="n">
        <v>33</v>
      </c>
      <c r="I69" s="11"/>
      <c r="J69" s="11"/>
      <c r="K69" s="11"/>
      <c r="L69" s="11"/>
      <c r="M69" s="11"/>
      <c r="N69" s="11"/>
      <c r="O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  <c r="G70" s="11"/>
      <c r="H70" s="13" t="n">
        <v>33</v>
      </c>
      <c r="I70" s="11"/>
      <c r="J70" s="11"/>
      <c r="K70" s="11"/>
      <c r="L70" s="11"/>
      <c r="M70" s="11"/>
      <c r="N70" s="11"/>
      <c r="O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  <c r="G71" s="11"/>
      <c r="H71" s="13" t="n">
        <v>33</v>
      </c>
      <c r="I71" s="11"/>
      <c r="J71" s="11"/>
      <c r="K71" s="11"/>
      <c r="L71" s="11"/>
      <c r="M71" s="11"/>
      <c r="N71" s="11"/>
      <c r="O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  <c r="G72" s="11"/>
      <c r="H72" s="13" t="n">
        <v>33</v>
      </c>
      <c r="I72" s="11"/>
      <c r="J72" s="11"/>
      <c r="K72" s="11"/>
      <c r="L72" s="11"/>
      <c r="M72" s="11"/>
      <c r="N72" s="11"/>
      <c r="O72" s="11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  <c r="G73" s="11"/>
      <c r="H73" s="13" t="n">
        <v>33</v>
      </c>
      <c r="I73" s="11"/>
      <c r="J73" s="11"/>
      <c r="K73" s="11"/>
      <c r="L73" s="11"/>
      <c r="M73" s="11"/>
      <c r="N73" s="11"/>
      <c r="O73" s="11"/>
    </row>
    <row r="74" customFormat="false" ht="13.5" hidden="false" customHeight="false" outlineLevel="0" collapsed="false">
      <c r="A74" s="329"/>
      <c r="B74" s="330"/>
      <c r="C74" s="329"/>
      <c r="D74" s="331"/>
      <c r="E74" s="330"/>
      <c r="F74" s="11"/>
      <c r="G74" s="11"/>
      <c r="H74" s="13" t="n">
        <v>33</v>
      </c>
      <c r="I74" s="329"/>
      <c r="J74" s="330"/>
      <c r="K74" s="329"/>
      <c r="L74" s="331"/>
      <c r="M74" s="330"/>
      <c r="N74" s="11"/>
      <c r="O74" s="11"/>
    </row>
    <row r="75" customFormat="false" ht="12.75" hidden="false" customHeight="false" outlineLevel="0" collapsed="false">
      <c r="A75" s="16" t="s">
        <v>84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</sheetData>
  <mergeCells count="269">
    <mergeCell ref="A1:O1"/>
    <mergeCell ref="A2:E2"/>
    <mergeCell ref="G2:H2"/>
    <mergeCell ref="J2:K2"/>
    <mergeCell ref="A4:B4"/>
    <mergeCell ref="C4:E4"/>
    <mergeCell ref="I4:J4"/>
    <mergeCell ref="K4:M4"/>
    <mergeCell ref="A5:B5"/>
    <mergeCell ref="C5:E5"/>
    <mergeCell ref="I5:J5"/>
    <mergeCell ref="K5:M5"/>
    <mergeCell ref="A6:B6"/>
    <mergeCell ref="C6:E6"/>
    <mergeCell ref="I6:J6"/>
    <mergeCell ref="K6:M6"/>
    <mergeCell ref="A7:B7"/>
    <mergeCell ref="C7:E7"/>
    <mergeCell ref="I7:J7"/>
    <mergeCell ref="K7:M7"/>
    <mergeCell ref="A8:B8"/>
    <mergeCell ref="C8:E8"/>
    <mergeCell ref="I8:J8"/>
    <mergeCell ref="K8:M8"/>
    <mergeCell ref="A9:B9"/>
    <mergeCell ref="C9:E9"/>
    <mergeCell ref="I9:J9"/>
    <mergeCell ref="K9:M9"/>
    <mergeCell ref="A10:B10"/>
    <mergeCell ref="C10:E10"/>
    <mergeCell ref="I10:J10"/>
    <mergeCell ref="K10:M10"/>
    <mergeCell ref="A11:B11"/>
    <mergeCell ref="C11:E11"/>
    <mergeCell ref="I11:J11"/>
    <mergeCell ref="K11:M11"/>
    <mergeCell ref="A12:B12"/>
    <mergeCell ref="C12:E12"/>
    <mergeCell ref="I12:J12"/>
    <mergeCell ref="K12:M12"/>
    <mergeCell ref="A13:B13"/>
    <mergeCell ref="C13:E13"/>
    <mergeCell ref="I13:J13"/>
    <mergeCell ref="K13:M13"/>
    <mergeCell ref="A14:B14"/>
    <mergeCell ref="C14:E14"/>
    <mergeCell ref="I14:J14"/>
    <mergeCell ref="K14:M14"/>
    <mergeCell ref="A15:B15"/>
    <mergeCell ref="C15:E15"/>
    <mergeCell ref="I15:J15"/>
    <mergeCell ref="K15:M15"/>
    <mergeCell ref="A16:B16"/>
    <mergeCell ref="C16:E16"/>
    <mergeCell ref="I16:J16"/>
    <mergeCell ref="K16:M16"/>
    <mergeCell ref="A17:B17"/>
    <mergeCell ref="C17:E17"/>
    <mergeCell ref="I17:J17"/>
    <mergeCell ref="K17:M17"/>
    <mergeCell ref="A18:B18"/>
    <mergeCell ref="C18:E18"/>
    <mergeCell ref="I18:J18"/>
    <mergeCell ref="K18:M18"/>
    <mergeCell ref="A19:B19"/>
    <mergeCell ref="C19:E19"/>
    <mergeCell ref="I19:J19"/>
    <mergeCell ref="K19:M19"/>
    <mergeCell ref="A20:B20"/>
    <mergeCell ref="C20:E20"/>
    <mergeCell ref="I20:J20"/>
    <mergeCell ref="K20:M20"/>
    <mergeCell ref="A21:O21"/>
    <mergeCell ref="A22:B22"/>
    <mergeCell ref="C22:E22"/>
    <mergeCell ref="I22:J22"/>
    <mergeCell ref="K22:M22"/>
    <mergeCell ref="A23:B23"/>
    <mergeCell ref="C23:E23"/>
    <mergeCell ref="I23:J23"/>
    <mergeCell ref="K23:M23"/>
    <mergeCell ref="A24:B24"/>
    <mergeCell ref="C24:E24"/>
    <mergeCell ref="I24:J24"/>
    <mergeCell ref="K24:M24"/>
    <mergeCell ref="A25:B25"/>
    <mergeCell ref="C25:E25"/>
    <mergeCell ref="I25:J25"/>
    <mergeCell ref="K25:M25"/>
    <mergeCell ref="A26:B26"/>
    <mergeCell ref="C26:E26"/>
    <mergeCell ref="I26:J26"/>
    <mergeCell ref="K26:M26"/>
    <mergeCell ref="A27:B27"/>
    <mergeCell ref="C27:E27"/>
    <mergeCell ref="I27:J27"/>
    <mergeCell ref="K27:M27"/>
    <mergeCell ref="A28:B28"/>
    <mergeCell ref="C28:E28"/>
    <mergeCell ref="I28:J28"/>
    <mergeCell ref="K28:M28"/>
    <mergeCell ref="A29:B29"/>
    <mergeCell ref="C29:E29"/>
    <mergeCell ref="I29:J29"/>
    <mergeCell ref="K29:M29"/>
    <mergeCell ref="A30:B30"/>
    <mergeCell ref="C30:E30"/>
    <mergeCell ref="I30:J30"/>
    <mergeCell ref="K30:M30"/>
    <mergeCell ref="A31:B31"/>
    <mergeCell ref="C31:E31"/>
    <mergeCell ref="I31:J31"/>
    <mergeCell ref="K31:M31"/>
    <mergeCell ref="A32:B32"/>
    <mergeCell ref="C32:E32"/>
    <mergeCell ref="I32:J32"/>
    <mergeCell ref="K32:M32"/>
    <mergeCell ref="A33:B33"/>
    <mergeCell ref="C33:E33"/>
    <mergeCell ref="I33:J33"/>
    <mergeCell ref="K33:M33"/>
    <mergeCell ref="A34:B34"/>
    <mergeCell ref="C34:E34"/>
    <mergeCell ref="I34:J34"/>
    <mergeCell ref="K34:M34"/>
    <mergeCell ref="A35:B35"/>
    <mergeCell ref="C35:E35"/>
    <mergeCell ref="I35:J35"/>
    <mergeCell ref="K35:M35"/>
    <mergeCell ref="A36:B36"/>
    <mergeCell ref="C36:E36"/>
    <mergeCell ref="I36:J36"/>
    <mergeCell ref="K36:M36"/>
    <mergeCell ref="A37:B37"/>
    <mergeCell ref="C37:E37"/>
    <mergeCell ref="I37:J37"/>
    <mergeCell ref="K37:M37"/>
    <mergeCell ref="A38:O38"/>
    <mergeCell ref="A39:O39"/>
    <mergeCell ref="A40:O40"/>
    <mergeCell ref="A42:B42"/>
    <mergeCell ref="C42:E42"/>
    <mergeCell ref="I42:J42"/>
    <mergeCell ref="K42:M42"/>
    <mergeCell ref="A43:B43"/>
    <mergeCell ref="C43:E43"/>
    <mergeCell ref="I43:J43"/>
    <mergeCell ref="K43:M43"/>
    <mergeCell ref="A44:B44"/>
    <mergeCell ref="C44:E44"/>
    <mergeCell ref="I44:J44"/>
    <mergeCell ref="K44:M44"/>
    <mergeCell ref="A45:B45"/>
    <mergeCell ref="C45:E45"/>
    <mergeCell ref="I45:J45"/>
    <mergeCell ref="K45:M45"/>
    <mergeCell ref="A46:B46"/>
    <mergeCell ref="C46:E46"/>
    <mergeCell ref="I46:J46"/>
    <mergeCell ref="K46:M46"/>
    <mergeCell ref="A47:B47"/>
    <mergeCell ref="C47:E47"/>
    <mergeCell ref="I47:J47"/>
    <mergeCell ref="K47:M47"/>
    <mergeCell ref="A48:B48"/>
    <mergeCell ref="C48:E48"/>
    <mergeCell ref="I48:J48"/>
    <mergeCell ref="K48:M48"/>
    <mergeCell ref="A49:B49"/>
    <mergeCell ref="C49:E49"/>
    <mergeCell ref="I49:J49"/>
    <mergeCell ref="K49:M49"/>
    <mergeCell ref="A50:B50"/>
    <mergeCell ref="C50:E50"/>
    <mergeCell ref="I50:J50"/>
    <mergeCell ref="K50:M50"/>
    <mergeCell ref="A51:B51"/>
    <mergeCell ref="C51:E51"/>
    <mergeCell ref="I51:J51"/>
    <mergeCell ref="K51:M51"/>
    <mergeCell ref="A52:B52"/>
    <mergeCell ref="C52:E52"/>
    <mergeCell ref="I52:J52"/>
    <mergeCell ref="K52:M52"/>
    <mergeCell ref="A53:B53"/>
    <mergeCell ref="C53:E53"/>
    <mergeCell ref="I53:J53"/>
    <mergeCell ref="K53:M53"/>
    <mergeCell ref="A54:B54"/>
    <mergeCell ref="C54:E54"/>
    <mergeCell ref="I54:J54"/>
    <mergeCell ref="K54:M54"/>
    <mergeCell ref="A55:B55"/>
    <mergeCell ref="C55:E55"/>
    <mergeCell ref="I55:J55"/>
    <mergeCell ref="K55:M55"/>
    <mergeCell ref="A56:B56"/>
    <mergeCell ref="C56:E56"/>
    <mergeCell ref="I56:J56"/>
    <mergeCell ref="K56:M56"/>
    <mergeCell ref="A57:B57"/>
    <mergeCell ref="C57:E57"/>
    <mergeCell ref="I57:J57"/>
    <mergeCell ref="K57:M57"/>
    <mergeCell ref="A58:B58"/>
    <mergeCell ref="C58:E58"/>
    <mergeCell ref="I58:J58"/>
    <mergeCell ref="K58:M58"/>
    <mergeCell ref="A59:B59"/>
    <mergeCell ref="C59:E59"/>
    <mergeCell ref="I59:J59"/>
    <mergeCell ref="K59:M59"/>
    <mergeCell ref="A60:B60"/>
    <mergeCell ref="C60:E60"/>
    <mergeCell ref="I60:J60"/>
    <mergeCell ref="K60:M60"/>
    <mergeCell ref="A61:B61"/>
    <mergeCell ref="C61:E61"/>
    <mergeCell ref="I61:J61"/>
    <mergeCell ref="K61:M61"/>
    <mergeCell ref="A62:B62"/>
    <mergeCell ref="C62:E62"/>
    <mergeCell ref="I62:J62"/>
    <mergeCell ref="K62:M62"/>
    <mergeCell ref="A63:B63"/>
    <mergeCell ref="C63:E63"/>
    <mergeCell ref="I63:J63"/>
    <mergeCell ref="K63:M63"/>
    <mergeCell ref="A64:B64"/>
    <mergeCell ref="C64:E64"/>
    <mergeCell ref="I64:J64"/>
    <mergeCell ref="K64:M64"/>
    <mergeCell ref="A65:B65"/>
    <mergeCell ref="C65:E65"/>
    <mergeCell ref="I65:J65"/>
    <mergeCell ref="K65:M65"/>
    <mergeCell ref="A66:B66"/>
    <mergeCell ref="C66:E66"/>
    <mergeCell ref="I66:J66"/>
    <mergeCell ref="K66:M66"/>
    <mergeCell ref="A67:B67"/>
    <mergeCell ref="C67:E67"/>
    <mergeCell ref="I67:J67"/>
    <mergeCell ref="K67:M67"/>
    <mergeCell ref="A68:B68"/>
    <mergeCell ref="C68:E68"/>
    <mergeCell ref="I68:J68"/>
    <mergeCell ref="K68:M68"/>
    <mergeCell ref="A69:B69"/>
    <mergeCell ref="C69:E69"/>
    <mergeCell ref="I69:J69"/>
    <mergeCell ref="K69:M69"/>
    <mergeCell ref="A70:B70"/>
    <mergeCell ref="C70:E70"/>
    <mergeCell ref="I70:J70"/>
    <mergeCell ref="K70:M70"/>
    <mergeCell ref="A71:B71"/>
    <mergeCell ref="C71:E71"/>
    <mergeCell ref="I71:J71"/>
    <mergeCell ref="K71:M71"/>
    <mergeCell ref="A72:B72"/>
    <mergeCell ref="C72:E72"/>
    <mergeCell ref="I72:J72"/>
    <mergeCell ref="K72:M72"/>
    <mergeCell ref="A73:B73"/>
    <mergeCell ref="C73:E73"/>
    <mergeCell ref="I73:J73"/>
    <mergeCell ref="K73:M73"/>
    <mergeCell ref="A75:O75"/>
  </mergeCells>
  <printOptions headings="false" gridLines="false" gridLinesSet="true" horizontalCentered="false" verticalCentered="false"/>
  <pageMargins left="0.479861111111111" right="0.55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17" width="16.7"/>
    <col collapsed="false" customWidth="true" hidden="false" outlineLevel="0" max="4" min="4" style="17" width="20.41"/>
    <col collapsed="false" customWidth="true" hidden="false" outlineLevel="0" max="5" min="5" style="17" width="5.71"/>
    <col collapsed="false" customWidth="true" hidden="false" outlineLevel="0" max="6" min="6" style="17" width="9.14"/>
    <col collapsed="false" customWidth="true" hidden="false" outlineLevel="0" max="7" min="7" style="17" width="16.7"/>
    <col collapsed="false" customWidth="true" hidden="false" outlineLevel="0" max="8" min="8" style="17" width="19.7"/>
    <col collapsed="false" customWidth="true" hidden="false" outlineLevel="0" max="9" min="9" style="17" width="17.85"/>
    <col collapsed="false" customWidth="true" hidden="false" outlineLevel="0" max="10" min="10" style="17" width="10.41"/>
    <col collapsed="false" customWidth="false" hidden="false" outlineLevel="0" max="13" min="11" style="17" width="11.42"/>
    <col collapsed="false" customWidth="true" hidden="false" outlineLevel="0" max="14" min="14" style="17" width="15.85"/>
    <col collapsed="false" customWidth="true" hidden="false" outlineLevel="0" max="15" min="15" style="17" width="4.41"/>
    <col collapsed="false" customWidth="false" hidden="false" outlineLevel="0" max="257" min="16" style="17" width="11.42"/>
  </cols>
  <sheetData>
    <row r="1" customFormat="false" ht="11.25" hidden="false" customHeight="true" outlineLevel="0" collapsed="false">
      <c r="A1" s="18" t="s">
        <v>85</v>
      </c>
      <c r="B1" s="19"/>
      <c r="C1" s="19"/>
      <c r="D1" s="20" t="s">
        <v>86</v>
      </c>
      <c r="F1" s="21" t="s">
        <v>87</v>
      </c>
      <c r="G1" s="21"/>
      <c r="H1" s="21"/>
      <c r="I1" s="21"/>
    </row>
    <row r="2" customFormat="false" ht="11.25" hidden="false" customHeight="false" outlineLevel="0" collapsed="false">
      <c r="A2" s="22" t="s">
        <v>88</v>
      </c>
      <c r="B2" s="23" t="s">
        <v>12</v>
      </c>
      <c r="C2" s="23" t="s">
        <v>13</v>
      </c>
      <c r="D2" s="23" t="s">
        <v>14</v>
      </c>
      <c r="F2" s="21"/>
      <c r="G2" s="21"/>
      <c r="H2" s="21"/>
      <c r="I2" s="21"/>
    </row>
    <row r="3" customFormat="false" ht="11.25" hidden="false" customHeight="false" outlineLevel="0" collapsed="false">
      <c r="A3" s="24" t="s">
        <v>89</v>
      </c>
      <c r="B3" s="25" t="s">
        <v>17</v>
      </c>
      <c r="C3" s="25" t="s">
        <v>18</v>
      </c>
      <c r="D3" s="25" t="s">
        <v>14</v>
      </c>
      <c r="F3" s="26" t="s">
        <v>90</v>
      </c>
      <c r="G3" s="27"/>
      <c r="H3" s="27"/>
      <c r="I3" s="27" t="s">
        <v>91</v>
      </c>
      <c r="K3" s="28" t="s">
        <v>92</v>
      </c>
      <c r="L3" s="28" t="s">
        <v>93</v>
      </c>
      <c r="M3" s="28"/>
      <c r="N3" s="28"/>
      <c r="P3" s="29" t="s">
        <v>94</v>
      </c>
      <c r="Q3" s="29" t="s">
        <v>95</v>
      </c>
      <c r="R3" s="29"/>
    </row>
    <row r="4" customFormat="false" ht="11.25" hidden="false" customHeight="false" outlineLevel="0" collapsed="false">
      <c r="A4" s="24" t="s">
        <v>96</v>
      </c>
      <c r="B4" s="25" t="s">
        <v>22</v>
      </c>
      <c r="C4" s="25" t="s">
        <v>23</v>
      </c>
      <c r="D4" s="25" t="s">
        <v>24</v>
      </c>
      <c r="F4" s="22" t="s">
        <v>88</v>
      </c>
      <c r="G4" s="23" t="s">
        <v>15</v>
      </c>
      <c r="H4" s="23" t="s">
        <v>16</v>
      </c>
      <c r="I4" s="23" t="s">
        <v>14</v>
      </c>
      <c r="J4" s="17" t="n">
        <v>1</v>
      </c>
      <c r="K4" s="30" t="s">
        <v>97</v>
      </c>
      <c r="L4" s="30" t="s">
        <v>98</v>
      </c>
      <c r="M4" s="30" t="s">
        <v>27</v>
      </c>
      <c r="N4" s="31"/>
      <c r="O4" s="17" t="n">
        <v>1</v>
      </c>
      <c r="P4" s="32" t="s">
        <v>99</v>
      </c>
      <c r="Q4" s="32" t="s">
        <v>100</v>
      </c>
      <c r="R4" s="32" t="s">
        <v>27</v>
      </c>
    </row>
    <row r="5" customFormat="false" ht="11.25" hidden="false" customHeight="false" outlineLevel="0" collapsed="false">
      <c r="A5" s="24" t="s">
        <v>96</v>
      </c>
      <c r="B5" s="25" t="s">
        <v>28</v>
      </c>
      <c r="C5" s="25" t="s">
        <v>29</v>
      </c>
      <c r="D5" s="25" t="s">
        <v>14</v>
      </c>
      <c r="F5" s="24" t="s">
        <v>89</v>
      </c>
      <c r="G5" s="25" t="s">
        <v>19</v>
      </c>
      <c r="H5" s="25" t="s">
        <v>20</v>
      </c>
      <c r="I5" s="25" t="s">
        <v>21</v>
      </c>
      <c r="K5" s="30" t="s">
        <v>101</v>
      </c>
      <c r="L5" s="30" t="s">
        <v>102</v>
      </c>
      <c r="M5" s="30" t="s">
        <v>27</v>
      </c>
      <c r="N5" s="31"/>
      <c r="P5" s="32" t="s">
        <v>103</v>
      </c>
      <c r="Q5" s="32" t="s">
        <v>104</v>
      </c>
      <c r="R5" s="32" t="s">
        <v>27</v>
      </c>
    </row>
    <row r="6" customFormat="false" ht="11.25" hidden="false" customHeight="false" outlineLevel="0" collapsed="false">
      <c r="A6" s="24" t="s">
        <v>105</v>
      </c>
      <c r="B6" s="25" t="s">
        <v>33</v>
      </c>
      <c r="C6" s="25" t="s">
        <v>34</v>
      </c>
      <c r="D6" s="25" t="s">
        <v>24</v>
      </c>
      <c r="F6" s="24" t="s">
        <v>96</v>
      </c>
      <c r="G6" s="25" t="s">
        <v>25</v>
      </c>
      <c r="H6" s="25" t="s">
        <v>26</v>
      </c>
      <c r="I6" s="25" t="s">
        <v>27</v>
      </c>
      <c r="J6" s="17" t="n">
        <v>2</v>
      </c>
      <c r="K6" s="30" t="s">
        <v>106</v>
      </c>
      <c r="L6" s="30" t="s">
        <v>107</v>
      </c>
      <c r="M6" s="30" t="s">
        <v>14</v>
      </c>
      <c r="N6" s="31"/>
      <c r="P6" s="32" t="s">
        <v>108</v>
      </c>
      <c r="Q6" s="32" t="s">
        <v>109</v>
      </c>
      <c r="R6" s="32" t="s">
        <v>110</v>
      </c>
    </row>
    <row r="7" customFormat="false" ht="11.25" hidden="false" customHeight="false" outlineLevel="0" collapsed="false">
      <c r="A7" s="24" t="s">
        <v>105</v>
      </c>
      <c r="B7" s="25" t="s">
        <v>37</v>
      </c>
      <c r="C7" s="25" t="s">
        <v>38</v>
      </c>
      <c r="D7" s="25" t="s">
        <v>14</v>
      </c>
      <c r="F7" s="24" t="s">
        <v>96</v>
      </c>
      <c r="G7" s="25" t="s">
        <v>30</v>
      </c>
      <c r="H7" s="25" t="s">
        <v>31</v>
      </c>
      <c r="I7" s="25" t="s">
        <v>32</v>
      </c>
      <c r="K7" s="30" t="s">
        <v>111</v>
      </c>
      <c r="L7" s="30" t="s">
        <v>112</v>
      </c>
      <c r="M7" s="30" t="s">
        <v>27</v>
      </c>
      <c r="N7" s="31"/>
      <c r="P7" s="32" t="s">
        <v>113</v>
      </c>
      <c r="Q7" s="32" t="s">
        <v>114</v>
      </c>
      <c r="R7" s="32" t="s">
        <v>27</v>
      </c>
    </row>
    <row r="8" customFormat="false" ht="11.25" hidden="false" customHeight="false" outlineLevel="0" collapsed="false">
      <c r="A8" s="24" t="s">
        <v>105</v>
      </c>
      <c r="B8" s="25" t="s">
        <v>42</v>
      </c>
      <c r="C8" s="25" t="s">
        <v>43</v>
      </c>
      <c r="D8" s="25" t="s">
        <v>27</v>
      </c>
      <c r="F8" s="24" t="s">
        <v>105</v>
      </c>
      <c r="G8" s="25" t="s">
        <v>35</v>
      </c>
      <c r="H8" s="25" t="s">
        <v>36</v>
      </c>
      <c r="I8" s="25" t="s">
        <v>21</v>
      </c>
      <c r="J8" s="17" t="n">
        <v>3</v>
      </c>
      <c r="K8" s="30" t="s">
        <v>115</v>
      </c>
      <c r="L8" s="30" t="s">
        <v>116</v>
      </c>
      <c r="M8" s="30" t="s">
        <v>27</v>
      </c>
      <c r="N8" s="31"/>
      <c r="O8" s="17" t="n">
        <v>2</v>
      </c>
      <c r="P8" s="32" t="s">
        <v>117</v>
      </c>
      <c r="Q8" s="32" t="s">
        <v>118</v>
      </c>
      <c r="R8" s="32" t="s">
        <v>32</v>
      </c>
    </row>
    <row r="9" customFormat="false" ht="11.25" hidden="false" customHeight="false" outlineLevel="0" collapsed="false">
      <c r="A9" s="24" t="s">
        <v>105</v>
      </c>
      <c r="B9" s="25" t="s">
        <v>46</v>
      </c>
      <c r="C9" s="25" t="s">
        <v>47</v>
      </c>
      <c r="D9" s="25" t="s">
        <v>14</v>
      </c>
      <c r="F9" s="24" t="s">
        <v>105</v>
      </c>
      <c r="G9" s="25" t="s">
        <v>39</v>
      </c>
      <c r="H9" s="25" t="s">
        <v>40</v>
      </c>
      <c r="I9" s="25" t="s">
        <v>41</v>
      </c>
      <c r="K9" s="30" t="s">
        <v>119</v>
      </c>
      <c r="L9" s="30" t="s">
        <v>120</v>
      </c>
      <c r="M9" s="30" t="s">
        <v>24</v>
      </c>
      <c r="N9" s="31"/>
      <c r="P9" s="32" t="s">
        <v>121</v>
      </c>
      <c r="Q9" s="32" t="s">
        <v>122</v>
      </c>
      <c r="R9" s="32" t="s">
        <v>27</v>
      </c>
    </row>
    <row r="10" customFormat="false" ht="11.25" hidden="false" customHeight="false" outlineLevel="0" collapsed="false">
      <c r="A10" s="24" t="s">
        <v>123</v>
      </c>
      <c r="B10" s="25" t="s">
        <v>50</v>
      </c>
      <c r="C10" s="25" t="s">
        <v>51</v>
      </c>
      <c r="D10" s="25" t="s">
        <v>27</v>
      </c>
      <c r="F10" s="24" t="s">
        <v>105</v>
      </c>
      <c r="G10" s="25" t="s">
        <v>44</v>
      </c>
      <c r="H10" s="25" t="s">
        <v>45</v>
      </c>
      <c r="I10" s="25" t="s">
        <v>14</v>
      </c>
      <c r="J10" s="17" t="n">
        <v>4</v>
      </c>
      <c r="K10" s="30" t="s">
        <v>124</v>
      </c>
      <c r="L10" s="30" t="s">
        <v>107</v>
      </c>
      <c r="M10" s="30" t="s">
        <v>14</v>
      </c>
      <c r="N10" s="31"/>
      <c r="P10" s="32" t="s">
        <v>125</v>
      </c>
      <c r="Q10" s="32" t="s">
        <v>126</v>
      </c>
      <c r="R10" s="32" t="s">
        <v>27</v>
      </c>
    </row>
    <row r="11" customFormat="false" ht="11.25" hidden="false" customHeight="false" outlineLevel="0" collapsed="false">
      <c r="A11" s="24" t="s">
        <v>123</v>
      </c>
      <c r="B11" s="25" t="s">
        <v>54</v>
      </c>
      <c r="C11" s="25" t="s">
        <v>55</v>
      </c>
      <c r="D11" s="25" t="s">
        <v>24</v>
      </c>
      <c r="F11" s="24" t="s">
        <v>105</v>
      </c>
      <c r="G11" s="25" t="s">
        <v>48</v>
      </c>
      <c r="H11" s="25" t="s">
        <v>49</v>
      </c>
      <c r="I11" s="25" t="s">
        <v>27</v>
      </c>
      <c r="K11" s="30" t="s">
        <v>127</v>
      </c>
      <c r="L11" s="30" t="s">
        <v>128</v>
      </c>
      <c r="M11" s="30" t="s">
        <v>27</v>
      </c>
      <c r="N11" s="31"/>
      <c r="P11" s="32" t="s">
        <v>129</v>
      </c>
      <c r="Q11" s="32" t="s">
        <v>130</v>
      </c>
      <c r="R11" s="32" t="s">
        <v>27</v>
      </c>
    </row>
    <row r="12" customFormat="false" ht="11.25" hidden="false" customHeight="false" outlineLevel="0" collapsed="false">
      <c r="A12" s="24" t="s">
        <v>123</v>
      </c>
      <c r="B12" s="25" t="s">
        <v>58</v>
      </c>
      <c r="C12" s="25" t="s">
        <v>34</v>
      </c>
      <c r="D12" s="25" t="s">
        <v>27</v>
      </c>
      <c r="F12" s="24" t="s">
        <v>123</v>
      </c>
      <c r="G12" s="25" t="s">
        <v>52</v>
      </c>
      <c r="H12" s="25" t="s">
        <v>53</v>
      </c>
      <c r="I12" s="25" t="s">
        <v>27</v>
      </c>
      <c r="J12" s="17" t="n">
        <v>5</v>
      </c>
      <c r="K12" s="30" t="s">
        <v>131</v>
      </c>
      <c r="L12" s="30" t="s">
        <v>132</v>
      </c>
      <c r="M12" s="30" t="s">
        <v>32</v>
      </c>
      <c r="N12" s="31"/>
      <c r="O12" s="17" t="n">
        <v>3</v>
      </c>
      <c r="P12" s="32" t="s">
        <v>133</v>
      </c>
      <c r="Q12" s="32" t="s">
        <v>134</v>
      </c>
      <c r="R12" s="32" t="s">
        <v>27</v>
      </c>
    </row>
    <row r="13" customFormat="false" ht="11.25" hidden="false" customHeight="false" outlineLevel="0" collapsed="false">
      <c r="A13" s="24" t="s">
        <v>123</v>
      </c>
      <c r="B13" s="25" t="s">
        <v>61</v>
      </c>
      <c r="C13" s="25" t="s">
        <v>62</v>
      </c>
      <c r="D13" s="25" t="s">
        <v>41</v>
      </c>
      <c r="F13" s="24" t="s">
        <v>123</v>
      </c>
      <c r="G13" s="25" t="s">
        <v>56</v>
      </c>
      <c r="H13" s="25" t="s">
        <v>57</v>
      </c>
      <c r="I13" s="25" t="s">
        <v>27</v>
      </c>
      <c r="K13" s="30" t="s">
        <v>135</v>
      </c>
      <c r="L13" s="30" t="s">
        <v>136</v>
      </c>
      <c r="M13" s="30" t="s">
        <v>24</v>
      </c>
      <c r="N13" s="31"/>
      <c r="P13" s="32" t="s">
        <v>137</v>
      </c>
      <c r="Q13" s="32" t="s">
        <v>138</v>
      </c>
      <c r="R13" s="32" t="s">
        <v>27</v>
      </c>
    </row>
    <row r="14" customFormat="false" ht="11.25" hidden="false" customHeight="false" outlineLevel="0" collapsed="false">
      <c r="A14" s="24" t="s">
        <v>123</v>
      </c>
      <c r="B14" s="25" t="s">
        <v>65</v>
      </c>
      <c r="C14" s="25" t="s">
        <v>66</v>
      </c>
      <c r="D14" s="25" t="s">
        <v>67</v>
      </c>
      <c r="F14" s="24" t="s">
        <v>123</v>
      </c>
      <c r="G14" s="25" t="s">
        <v>59</v>
      </c>
      <c r="H14" s="25" t="s">
        <v>60</v>
      </c>
      <c r="I14" s="25" t="s">
        <v>27</v>
      </c>
      <c r="J14" s="17" t="n">
        <v>6</v>
      </c>
      <c r="K14" s="30" t="s">
        <v>139</v>
      </c>
      <c r="L14" s="30" t="s">
        <v>140</v>
      </c>
      <c r="M14" s="30" t="s">
        <v>27</v>
      </c>
      <c r="N14" s="31"/>
      <c r="P14" s="32" t="s">
        <v>141</v>
      </c>
      <c r="Q14" s="32" t="s">
        <v>142</v>
      </c>
      <c r="R14" s="32" t="s">
        <v>27</v>
      </c>
    </row>
    <row r="15" customFormat="false" ht="11.25" hidden="false" customHeight="false" outlineLevel="0" collapsed="false">
      <c r="A15" s="24" t="s">
        <v>123</v>
      </c>
      <c r="B15" s="25" t="s">
        <v>71</v>
      </c>
      <c r="C15" s="25" t="s">
        <v>72</v>
      </c>
      <c r="D15" s="25" t="s">
        <v>14</v>
      </c>
      <c r="F15" s="24" t="s">
        <v>123</v>
      </c>
      <c r="G15" s="25" t="s">
        <v>63</v>
      </c>
      <c r="H15" s="25" t="s">
        <v>64</v>
      </c>
      <c r="I15" s="25" t="s">
        <v>32</v>
      </c>
      <c r="K15" s="30" t="s">
        <v>143</v>
      </c>
      <c r="L15" s="30" t="s">
        <v>144</v>
      </c>
      <c r="M15" s="30" t="s">
        <v>27</v>
      </c>
      <c r="N15" s="31"/>
      <c r="P15" s="32" t="s">
        <v>145</v>
      </c>
      <c r="Q15" s="32" t="s">
        <v>146</v>
      </c>
      <c r="R15" s="32" t="s">
        <v>147</v>
      </c>
    </row>
    <row r="16" customFormat="false" ht="11.25" hidden="false" customHeight="false" outlineLevel="0" collapsed="false">
      <c r="A16" s="24" t="s">
        <v>123</v>
      </c>
      <c r="B16" s="25" t="s">
        <v>75</v>
      </c>
      <c r="C16" s="25" t="s">
        <v>76</v>
      </c>
      <c r="D16" s="25" t="s">
        <v>27</v>
      </c>
      <c r="F16" s="24" t="s">
        <v>123</v>
      </c>
      <c r="G16" s="25" t="s">
        <v>68</v>
      </c>
      <c r="H16" s="25" t="s">
        <v>69</v>
      </c>
      <c r="I16" s="25" t="s">
        <v>70</v>
      </c>
      <c r="J16" s="17" t="n">
        <v>7</v>
      </c>
      <c r="K16" s="30" t="s">
        <v>148</v>
      </c>
      <c r="L16" s="30" t="s">
        <v>149</v>
      </c>
      <c r="M16" s="30" t="s">
        <v>14</v>
      </c>
      <c r="N16" s="31"/>
      <c r="O16" s="17" t="n">
        <v>4</v>
      </c>
      <c r="P16" s="32" t="s">
        <v>150</v>
      </c>
      <c r="Q16" s="32" t="s">
        <v>151</v>
      </c>
      <c r="R16" s="32" t="s">
        <v>27</v>
      </c>
    </row>
    <row r="17" customFormat="false" ht="11.25" hidden="false" customHeight="false" outlineLevel="0" collapsed="false">
      <c r="A17" s="24" t="s">
        <v>123</v>
      </c>
      <c r="B17" s="25" t="s">
        <v>79</v>
      </c>
      <c r="C17" s="25" t="s">
        <v>80</v>
      </c>
      <c r="D17" s="25" t="s">
        <v>24</v>
      </c>
      <c r="F17" s="24" t="s">
        <v>123</v>
      </c>
      <c r="G17" s="25" t="s">
        <v>73</v>
      </c>
      <c r="H17" s="25" t="s">
        <v>74</v>
      </c>
      <c r="I17" s="25" t="s">
        <v>27</v>
      </c>
      <c r="K17" s="30" t="s">
        <v>152</v>
      </c>
      <c r="L17" s="30" t="s">
        <v>153</v>
      </c>
      <c r="M17" s="30" t="s">
        <v>27</v>
      </c>
      <c r="N17" s="31"/>
      <c r="P17" s="32" t="s">
        <v>99</v>
      </c>
      <c r="Q17" s="32" t="s">
        <v>154</v>
      </c>
      <c r="R17" s="32" t="s">
        <v>27</v>
      </c>
    </row>
    <row r="18" customFormat="false" ht="11.25" hidden="false" customHeight="false" outlineLevel="0" collapsed="false">
      <c r="A18" s="24" t="s">
        <v>95</v>
      </c>
      <c r="B18" s="25" t="s">
        <v>133</v>
      </c>
      <c r="C18" s="25" t="s">
        <v>38</v>
      </c>
      <c r="D18" s="25" t="s">
        <v>27</v>
      </c>
      <c r="F18" s="24" t="s">
        <v>123</v>
      </c>
      <c r="G18" s="25" t="s">
        <v>77</v>
      </c>
      <c r="H18" s="25" t="s">
        <v>78</v>
      </c>
      <c r="I18" s="25" t="s">
        <v>27</v>
      </c>
      <c r="J18" s="17" t="n">
        <v>8</v>
      </c>
      <c r="K18" s="30" t="s">
        <v>155</v>
      </c>
      <c r="L18" s="30" t="s">
        <v>156</v>
      </c>
      <c r="M18" s="30" t="s">
        <v>27</v>
      </c>
      <c r="N18" s="31"/>
      <c r="P18" s="32" t="s">
        <v>157</v>
      </c>
      <c r="Q18" s="32" t="s">
        <v>158</v>
      </c>
      <c r="R18" s="32" t="s">
        <v>27</v>
      </c>
    </row>
    <row r="19" customFormat="false" ht="11.25" hidden="false" customHeight="false" outlineLevel="0" collapsed="false">
      <c r="A19" s="24" t="s">
        <v>95</v>
      </c>
      <c r="B19" s="25" t="s">
        <v>121</v>
      </c>
      <c r="C19" s="25" t="s">
        <v>159</v>
      </c>
      <c r="D19" s="25" t="s">
        <v>27</v>
      </c>
      <c r="F19" s="24" t="s">
        <v>123</v>
      </c>
      <c r="G19" s="25" t="s">
        <v>81</v>
      </c>
      <c r="H19" s="25" t="s">
        <v>82</v>
      </c>
      <c r="I19" s="25" t="s">
        <v>27</v>
      </c>
      <c r="K19" s="30" t="s">
        <v>160</v>
      </c>
      <c r="L19" s="30" t="s">
        <v>161</v>
      </c>
      <c r="M19" s="30" t="s">
        <v>27</v>
      </c>
      <c r="N19" s="31"/>
      <c r="P19" s="33"/>
      <c r="Q19" s="33"/>
      <c r="R19" s="33"/>
    </row>
    <row r="20" customFormat="false" ht="11.25" hidden="false" customHeight="false" outlineLevel="0" collapsed="false">
      <c r="A20" s="24" t="s">
        <v>95</v>
      </c>
      <c r="B20" s="25" t="s">
        <v>162</v>
      </c>
      <c r="C20" s="25" t="s">
        <v>163</v>
      </c>
      <c r="D20" s="25" t="s">
        <v>24</v>
      </c>
      <c r="J20" s="17" t="n">
        <v>9</v>
      </c>
      <c r="K20" s="30" t="s">
        <v>164</v>
      </c>
      <c r="L20" s="30" t="s">
        <v>165</v>
      </c>
      <c r="M20" s="30" t="s">
        <v>70</v>
      </c>
      <c r="N20" s="31"/>
      <c r="P20" s="32" t="s">
        <v>166</v>
      </c>
      <c r="Q20" s="32" t="s">
        <v>166</v>
      </c>
      <c r="R20" s="32" t="s">
        <v>167</v>
      </c>
    </row>
    <row r="21" customFormat="false" ht="11.25" hidden="false" customHeight="false" outlineLevel="0" collapsed="false">
      <c r="A21" s="24" t="s">
        <v>95</v>
      </c>
      <c r="B21" s="25" t="s">
        <v>168</v>
      </c>
      <c r="C21" s="25" t="s">
        <v>169</v>
      </c>
      <c r="D21" s="25" t="s">
        <v>27</v>
      </c>
      <c r="F21" s="34" t="s">
        <v>170</v>
      </c>
      <c r="G21" s="35"/>
      <c r="H21" s="35"/>
      <c r="I21" s="36" t="s">
        <v>171</v>
      </c>
      <c r="K21" s="30" t="s">
        <v>172</v>
      </c>
      <c r="L21" s="30" t="s">
        <v>76</v>
      </c>
      <c r="M21" s="30" t="s">
        <v>27</v>
      </c>
      <c r="N21" s="31"/>
      <c r="P21" s="28" t="s">
        <v>94</v>
      </c>
      <c r="Q21" s="28" t="s">
        <v>93</v>
      </c>
      <c r="R21" s="28" t="s">
        <v>166</v>
      </c>
    </row>
    <row r="22" customFormat="false" ht="11.25" hidden="false" customHeight="false" outlineLevel="0" collapsed="false">
      <c r="A22" s="24" t="s">
        <v>95</v>
      </c>
      <c r="B22" s="25" t="s">
        <v>173</v>
      </c>
      <c r="C22" s="25" t="s">
        <v>47</v>
      </c>
      <c r="D22" s="25" t="s">
        <v>27</v>
      </c>
      <c r="F22" s="22" t="s">
        <v>88</v>
      </c>
      <c r="G22" s="23" t="s">
        <v>174</v>
      </c>
      <c r="H22" s="23" t="s">
        <v>175</v>
      </c>
      <c r="I22" s="23" t="s">
        <v>14</v>
      </c>
      <c r="J22" s="17" t="n">
        <v>10</v>
      </c>
      <c r="K22" s="30" t="s">
        <v>176</v>
      </c>
      <c r="L22" s="30" t="s">
        <v>177</v>
      </c>
      <c r="M22" s="30" t="s">
        <v>24</v>
      </c>
      <c r="N22" s="31"/>
    </row>
    <row r="23" customFormat="false" ht="11.25" hidden="false" customHeight="false" outlineLevel="0" collapsed="false">
      <c r="A23" s="24" t="s">
        <v>95</v>
      </c>
      <c r="B23" s="25" t="s">
        <v>178</v>
      </c>
      <c r="C23" s="25" t="s">
        <v>179</v>
      </c>
      <c r="D23" s="25" t="s">
        <v>24</v>
      </c>
      <c r="F23" s="24" t="s">
        <v>89</v>
      </c>
      <c r="G23" s="25" t="s">
        <v>180</v>
      </c>
      <c r="H23" s="25" t="s">
        <v>181</v>
      </c>
      <c r="I23" s="25" t="s">
        <v>14</v>
      </c>
      <c r="K23" s="30" t="s">
        <v>182</v>
      </c>
      <c r="L23" s="30" t="s">
        <v>183</v>
      </c>
      <c r="M23" s="30" t="s">
        <v>27</v>
      </c>
      <c r="N23" s="31"/>
    </row>
    <row r="24" customFormat="false" ht="11.25" hidden="false" customHeight="false" outlineLevel="0" collapsed="false">
      <c r="A24" s="24" t="s">
        <v>95</v>
      </c>
      <c r="B24" s="25" t="s">
        <v>184</v>
      </c>
      <c r="C24" s="25" t="s">
        <v>185</v>
      </c>
      <c r="D24" s="25" t="s">
        <v>27</v>
      </c>
      <c r="F24" s="24" t="s">
        <v>96</v>
      </c>
      <c r="G24" s="25" t="s">
        <v>186</v>
      </c>
      <c r="H24" s="25" t="s">
        <v>187</v>
      </c>
      <c r="I24" s="25" t="s">
        <v>27</v>
      </c>
      <c r="J24" s="17" t="n">
        <v>11</v>
      </c>
      <c r="K24" s="30" t="s">
        <v>188</v>
      </c>
      <c r="L24" s="30" t="s">
        <v>189</v>
      </c>
      <c r="M24" s="30" t="s">
        <v>27</v>
      </c>
      <c r="N24" s="31"/>
    </row>
    <row r="25" customFormat="false" ht="11.25" hidden="false" customHeight="false" outlineLevel="0" collapsed="false">
      <c r="A25" s="24" t="s">
        <v>95</v>
      </c>
      <c r="B25" s="25" t="s">
        <v>190</v>
      </c>
      <c r="C25" s="25" t="s">
        <v>191</v>
      </c>
      <c r="D25" s="25" t="s">
        <v>27</v>
      </c>
      <c r="F25" s="24" t="s">
        <v>96</v>
      </c>
      <c r="G25" s="25" t="s">
        <v>192</v>
      </c>
      <c r="H25" s="25" t="s">
        <v>193</v>
      </c>
      <c r="I25" s="25" t="s">
        <v>14</v>
      </c>
      <c r="K25" s="30" t="s">
        <v>194</v>
      </c>
      <c r="L25" s="30" t="s">
        <v>195</v>
      </c>
      <c r="M25" s="30" t="s">
        <v>24</v>
      </c>
      <c r="N25" s="31"/>
    </row>
    <row r="26" customFormat="false" ht="11.25" hidden="false" customHeight="false" outlineLevel="0" collapsed="false">
      <c r="A26" s="24" t="s">
        <v>95</v>
      </c>
      <c r="B26" s="25" t="s">
        <v>196</v>
      </c>
      <c r="C26" s="25" t="s">
        <v>197</v>
      </c>
      <c r="D26" s="25" t="s">
        <v>27</v>
      </c>
      <c r="F26" s="24" t="s">
        <v>105</v>
      </c>
      <c r="G26" s="25" t="s">
        <v>198</v>
      </c>
      <c r="H26" s="25" t="s">
        <v>199</v>
      </c>
      <c r="I26" s="25" t="s">
        <v>24</v>
      </c>
      <c r="J26" s="17" t="n">
        <v>12</v>
      </c>
      <c r="K26" s="30" t="s">
        <v>200</v>
      </c>
      <c r="L26" s="30" t="s">
        <v>201</v>
      </c>
      <c r="M26" s="30" t="s">
        <v>27</v>
      </c>
      <c r="N26" s="31"/>
    </row>
    <row r="27" customFormat="false" ht="11.25" hidden="false" customHeight="false" outlineLevel="0" collapsed="false">
      <c r="A27" s="24" t="s">
        <v>95</v>
      </c>
      <c r="B27" s="25" t="s">
        <v>202</v>
      </c>
      <c r="C27" s="25" t="s">
        <v>38</v>
      </c>
      <c r="D27" s="25" t="s">
        <v>27</v>
      </c>
      <c r="F27" s="24" t="s">
        <v>105</v>
      </c>
      <c r="G27" s="25" t="s">
        <v>203</v>
      </c>
      <c r="H27" s="25" t="s">
        <v>204</v>
      </c>
      <c r="I27" s="25" t="s">
        <v>27</v>
      </c>
      <c r="K27" s="30" t="s">
        <v>205</v>
      </c>
      <c r="L27" s="30" t="s">
        <v>206</v>
      </c>
      <c r="M27" s="30" t="s">
        <v>27</v>
      </c>
      <c r="N27" s="31"/>
    </row>
    <row r="28" customFormat="false" ht="11.25" hidden="false" customHeight="false" outlineLevel="0" collapsed="false">
      <c r="A28" s="24" t="s">
        <v>95</v>
      </c>
      <c r="B28" s="25" t="s">
        <v>207</v>
      </c>
      <c r="C28" s="25" t="s">
        <v>208</v>
      </c>
      <c r="D28" s="25" t="s">
        <v>27</v>
      </c>
      <c r="F28" s="24" t="s">
        <v>105</v>
      </c>
      <c r="G28" s="25" t="s">
        <v>209</v>
      </c>
      <c r="H28" s="25" t="s">
        <v>210</v>
      </c>
      <c r="I28" s="25" t="s">
        <v>27</v>
      </c>
      <c r="J28" s="17" t="n">
        <v>13</v>
      </c>
      <c r="K28" s="30" t="s">
        <v>211</v>
      </c>
      <c r="L28" s="30" t="s">
        <v>72</v>
      </c>
      <c r="M28" s="30" t="s">
        <v>24</v>
      </c>
      <c r="N28" s="31"/>
    </row>
    <row r="29" customFormat="false" ht="11.25" hidden="false" customHeight="false" outlineLevel="0" collapsed="false">
      <c r="A29" s="24" t="s">
        <v>95</v>
      </c>
      <c r="B29" s="25" t="s">
        <v>212</v>
      </c>
      <c r="C29" s="25" t="s">
        <v>47</v>
      </c>
      <c r="D29" s="25" t="s">
        <v>27</v>
      </c>
      <c r="F29" s="24" t="s">
        <v>105</v>
      </c>
      <c r="G29" s="25" t="s">
        <v>213</v>
      </c>
      <c r="H29" s="25" t="s">
        <v>214</v>
      </c>
      <c r="I29" s="25" t="s">
        <v>27</v>
      </c>
      <c r="K29" s="30" t="s">
        <v>215</v>
      </c>
      <c r="L29" s="30" t="s">
        <v>216</v>
      </c>
      <c r="M29" s="30" t="s">
        <v>27</v>
      </c>
      <c r="N29" s="31"/>
    </row>
    <row r="30" customFormat="false" ht="11.25" hidden="false" customHeight="false" outlineLevel="0" collapsed="false">
      <c r="A30" s="24" t="s">
        <v>95</v>
      </c>
      <c r="B30" s="25" t="s">
        <v>217</v>
      </c>
      <c r="C30" s="25" t="s">
        <v>218</v>
      </c>
      <c r="D30" s="25" t="s">
        <v>24</v>
      </c>
      <c r="F30" s="24" t="s">
        <v>123</v>
      </c>
      <c r="G30" s="25" t="s">
        <v>219</v>
      </c>
      <c r="H30" s="25" t="s">
        <v>220</v>
      </c>
      <c r="I30" s="25" t="s">
        <v>27</v>
      </c>
      <c r="J30" s="17" t="n">
        <v>14</v>
      </c>
      <c r="K30" s="30" t="s">
        <v>221</v>
      </c>
      <c r="L30" s="30" t="s">
        <v>216</v>
      </c>
      <c r="M30" s="30" t="s">
        <v>27</v>
      </c>
      <c r="N30" s="31"/>
    </row>
    <row r="31" customFormat="false" ht="11.25" hidden="false" customHeight="false" outlineLevel="0" collapsed="false">
      <c r="A31" s="24" t="s">
        <v>95</v>
      </c>
      <c r="B31" s="25" t="s">
        <v>77</v>
      </c>
      <c r="C31" s="25" t="s">
        <v>222</v>
      </c>
      <c r="D31" s="25" t="s">
        <v>27</v>
      </c>
      <c r="F31" s="24" t="s">
        <v>123</v>
      </c>
      <c r="G31" s="25" t="s">
        <v>223</v>
      </c>
      <c r="H31" s="25" t="s">
        <v>224</v>
      </c>
      <c r="I31" s="25" t="s">
        <v>27</v>
      </c>
      <c r="K31" s="30" t="s">
        <v>225</v>
      </c>
      <c r="L31" s="30" t="s">
        <v>140</v>
      </c>
      <c r="M31" s="30" t="s">
        <v>27</v>
      </c>
      <c r="N31" s="31"/>
    </row>
    <row r="32" customFormat="false" ht="11.25" hidden="false" customHeight="false" outlineLevel="0" collapsed="false">
      <c r="A32" s="24" t="s">
        <v>95</v>
      </c>
      <c r="B32" s="25" t="s">
        <v>226</v>
      </c>
      <c r="C32" s="25" t="s">
        <v>227</v>
      </c>
      <c r="D32" s="25" t="s">
        <v>14</v>
      </c>
      <c r="F32" s="24" t="s">
        <v>123</v>
      </c>
      <c r="G32" s="25" t="s">
        <v>228</v>
      </c>
      <c r="H32" s="25" t="s">
        <v>229</v>
      </c>
      <c r="I32" s="25" t="s">
        <v>14</v>
      </c>
      <c r="J32" s="17" t="n">
        <v>15</v>
      </c>
      <c r="K32" s="30" t="s">
        <v>230</v>
      </c>
      <c r="L32" s="30" t="s">
        <v>231</v>
      </c>
      <c r="M32" s="30" t="s">
        <v>27</v>
      </c>
      <c r="N32" s="31"/>
    </row>
    <row r="33" customFormat="false" ht="11.25" hidden="false" customHeight="false" outlineLevel="0" collapsed="false">
      <c r="A33" s="24" t="s">
        <v>95</v>
      </c>
      <c r="B33" s="25" t="s">
        <v>232</v>
      </c>
      <c r="C33" s="25" t="s">
        <v>233</v>
      </c>
      <c r="D33" s="25" t="s">
        <v>27</v>
      </c>
      <c r="F33" s="24" t="s">
        <v>123</v>
      </c>
      <c r="G33" s="25" t="s">
        <v>234</v>
      </c>
      <c r="H33" s="25" t="s">
        <v>235</v>
      </c>
      <c r="I33" s="25" t="s">
        <v>24</v>
      </c>
      <c r="K33" s="30" t="s">
        <v>236</v>
      </c>
      <c r="L33" s="30" t="s">
        <v>237</v>
      </c>
      <c r="M33" s="30" t="s">
        <v>14</v>
      </c>
      <c r="N33" s="31"/>
    </row>
    <row r="34" customFormat="false" ht="11.25" hidden="false" customHeight="false" outlineLevel="0" collapsed="false">
      <c r="F34" s="24" t="s">
        <v>123</v>
      </c>
      <c r="G34" s="25" t="s">
        <v>238</v>
      </c>
      <c r="H34" s="25" t="s">
        <v>239</v>
      </c>
      <c r="I34" s="25" t="s">
        <v>27</v>
      </c>
      <c r="J34" s="17" t="n">
        <v>16</v>
      </c>
      <c r="K34" s="30" t="s">
        <v>240</v>
      </c>
      <c r="L34" s="30" t="s">
        <v>241</v>
      </c>
      <c r="M34" s="30" t="s">
        <v>27</v>
      </c>
      <c r="N34" s="31"/>
    </row>
    <row r="35" customFormat="false" ht="11.25" hidden="false" customHeight="false" outlineLevel="0" collapsed="false">
      <c r="A35" s="37" t="s">
        <v>242</v>
      </c>
      <c r="B35" s="38"/>
      <c r="C35" s="38"/>
      <c r="D35" s="38" t="s">
        <v>243</v>
      </c>
      <c r="F35" s="24" t="s">
        <v>123</v>
      </c>
      <c r="G35" s="25" t="s">
        <v>244</v>
      </c>
      <c r="H35" s="25" t="s">
        <v>245</v>
      </c>
      <c r="I35" s="25" t="s">
        <v>27</v>
      </c>
      <c r="K35" s="33"/>
      <c r="L35" s="33"/>
      <c r="M35" s="33"/>
      <c r="N35" s="31"/>
    </row>
    <row r="36" customFormat="false" ht="11.25" hidden="false" customHeight="false" outlineLevel="0" collapsed="false">
      <c r="A36" s="22" t="s">
        <v>88</v>
      </c>
      <c r="B36" s="23" t="s">
        <v>246</v>
      </c>
      <c r="C36" s="23" t="s">
        <v>247</v>
      </c>
      <c r="D36" s="23" t="s">
        <v>248</v>
      </c>
      <c r="F36" s="24" t="s">
        <v>123</v>
      </c>
      <c r="G36" s="25" t="s">
        <v>249</v>
      </c>
      <c r="H36" s="25" t="s">
        <v>250</v>
      </c>
      <c r="I36" s="25" t="s">
        <v>27</v>
      </c>
    </row>
    <row r="37" customFormat="false" ht="11.25" hidden="false" customHeight="false" outlineLevel="0" collapsed="false">
      <c r="A37" s="39" t="s">
        <v>89</v>
      </c>
      <c r="B37" s="25" t="s">
        <v>251</v>
      </c>
      <c r="C37" s="25" t="s">
        <v>252</v>
      </c>
      <c r="D37" s="25" t="s">
        <v>27</v>
      </c>
      <c r="F37" s="24" t="s">
        <v>123</v>
      </c>
      <c r="G37" s="25" t="s">
        <v>253</v>
      </c>
      <c r="H37" s="25" t="s">
        <v>254</v>
      </c>
      <c r="I37" s="25" t="s">
        <v>27</v>
      </c>
    </row>
    <row r="38" customFormat="false" ht="11.25" hidden="false" customHeight="false" outlineLevel="0" collapsed="false">
      <c r="A38" s="39" t="s">
        <v>96</v>
      </c>
      <c r="B38" s="25" t="s">
        <v>255</v>
      </c>
      <c r="C38" s="25" t="s">
        <v>256</v>
      </c>
      <c r="D38" s="25" t="s">
        <v>27</v>
      </c>
    </row>
    <row r="39" customFormat="false" ht="11.25" hidden="false" customHeight="false" outlineLevel="0" collapsed="false">
      <c r="A39" s="39" t="s">
        <v>96</v>
      </c>
      <c r="B39" s="25" t="s">
        <v>257</v>
      </c>
      <c r="C39" s="25" t="s">
        <v>258</v>
      </c>
      <c r="D39" s="25" t="s">
        <v>27</v>
      </c>
      <c r="F39" s="40" t="s">
        <v>259</v>
      </c>
      <c r="G39" s="41"/>
      <c r="H39" s="41"/>
      <c r="I39" s="41" t="s">
        <v>260</v>
      </c>
    </row>
    <row r="40" customFormat="false" ht="11.25" hidden="false" customHeight="false" outlineLevel="0" collapsed="false">
      <c r="A40" s="39" t="s">
        <v>105</v>
      </c>
      <c r="B40" s="25" t="s">
        <v>187</v>
      </c>
      <c r="C40" s="25" t="s">
        <v>261</v>
      </c>
      <c r="D40" s="25" t="s">
        <v>27</v>
      </c>
      <c r="F40" s="22" t="s">
        <v>88</v>
      </c>
      <c r="G40" s="23" t="s">
        <v>262</v>
      </c>
      <c r="H40" s="23" t="s">
        <v>263</v>
      </c>
      <c r="I40" s="23" t="s">
        <v>21</v>
      </c>
    </row>
    <row r="41" customFormat="false" ht="11.25" hidden="false" customHeight="false" outlineLevel="0" collapsed="false">
      <c r="A41" s="39" t="s">
        <v>105</v>
      </c>
      <c r="B41" s="25" t="s">
        <v>264</v>
      </c>
      <c r="C41" s="25" t="s">
        <v>265</v>
      </c>
      <c r="D41" s="25" t="s">
        <v>27</v>
      </c>
      <c r="F41" s="24" t="s">
        <v>89</v>
      </c>
      <c r="G41" s="25" t="s">
        <v>266</v>
      </c>
      <c r="H41" s="25" t="s">
        <v>267</v>
      </c>
      <c r="I41" s="25" t="s">
        <v>32</v>
      </c>
    </row>
    <row r="42" customFormat="false" ht="11.25" hidden="false" customHeight="false" outlineLevel="0" collapsed="false">
      <c r="A42" s="39" t="s">
        <v>105</v>
      </c>
      <c r="B42" s="25" t="s">
        <v>268</v>
      </c>
      <c r="C42" s="25" t="s">
        <v>269</v>
      </c>
      <c r="D42" s="25" t="s">
        <v>270</v>
      </c>
      <c r="F42" s="24" t="s">
        <v>96</v>
      </c>
      <c r="G42" s="25" t="s">
        <v>271</v>
      </c>
      <c r="H42" s="25" t="s">
        <v>272</v>
      </c>
      <c r="I42" s="25" t="s">
        <v>27</v>
      </c>
    </row>
    <row r="43" customFormat="false" ht="11.25" hidden="false" customHeight="false" outlineLevel="0" collapsed="false">
      <c r="A43" s="39" t="s">
        <v>105</v>
      </c>
      <c r="B43" s="25" t="s">
        <v>209</v>
      </c>
      <c r="C43" s="25" t="s">
        <v>223</v>
      </c>
      <c r="D43" s="25" t="s">
        <v>27</v>
      </c>
      <c r="F43" s="24" t="s">
        <v>96</v>
      </c>
      <c r="G43" s="25" t="s">
        <v>273</v>
      </c>
      <c r="H43" s="25" t="s">
        <v>274</v>
      </c>
      <c r="I43" s="25" t="s">
        <v>27</v>
      </c>
    </row>
    <row r="45" customFormat="false" ht="11.25" hidden="false" customHeight="false" outlineLevel="0" collapsed="false">
      <c r="A45" s="42" t="s">
        <v>275</v>
      </c>
      <c r="B45" s="43"/>
      <c r="C45" s="43"/>
      <c r="D45" s="43" t="s">
        <v>276</v>
      </c>
    </row>
    <row r="46" customFormat="false" ht="11.25" hidden="false" customHeight="false" outlineLevel="0" collapsed="false">
      <c r="A46" s="22" t="s">
        <v>88</v>
      </c>
      <c r="B46" s="23" t="s">
        <v>277</v>
      </c>
      <c r="C46" s="23" t="s">
        <v>278</v>
      </c>
      <c r="D46" s="23" t="s">
        <v>27</v>
      </c>
    </row>
    <row r="47" customFormat="false" ht="11.25" hidden="false" customHeight="false" outlineLevel="0" collapsed="false">
      <c r="A47" s="24" t="s">
        <v>89</v>
      </c>
      <c r="B47" s="25" t="s">
        <v>279</v>
      </c>
      <c r="C47" s="25" t="s">
        <v>280</v>
      </c>
      <c r="D47" s="25" t="s">
        <v>24</v>
      </c>
    </row>
    <row r="48" customFormat="false" ht="12.75" hidden="false" customHeight="false" outlineLevel="0" collapsed="false">
      <c r="A48" s="24" t="s">
        <v>96</v>
      </c>
      <c r="B48" s="25" t="s">
        <v>281</v>
      </c>
      <c r="C48" s="25" t="s">
        <v>282</v>
      </c>
      <c r="D48" s="25" t="s">
        <v>27</v>
      </c>
      <c r="F48" s="17" t="s">
        <v>283</v>
      </c>
      <c r="G48" s="17" t="s">
        <v>284</v>
      </c>
      <c r="I48" s="44" t="s">
        <v>285</v>
      </c>
    </row>
    <row r="49" customFormat="false" ht="11.25" hidden="false" customHeight="false" outlineLevel="0" collapsed="false">
      <c r="A49" s="24" t="s">
        <v>96</v>
      </c>
      <c r="B49" s="25" t="s">
        <v>117</v>
      </c>
      <c r="C49" s="25" t="s">
        <v>286</v>
      </c>
      <c r="D49" s="25" t="s">
        <v>32</v>
      </c>
      <c r="G49" s="17" t="s">
        <v>287</v>
      </c>
    </row>
  </sheetData>
  <mergeCells count="1">
    <mergeCell ref="F1:I2"/>
  </mergeCells>
  <conditionalFormatting sqref="B46:B49 D46:D49 H40:I43 B2:B33 C36:D43 I4:I19 G4:G19 D2:D33 H22:I37">
    <cfRule type="cellIs" priority="2" operator="equal" aboveAverage="0" equalAverage="0" bottom="0" percent="0" rank="0" text="" dxfId="1">
      <formula>0</formula>
    </cfRule>
  </conditionalFormatting>
  <hyperlinks>
    <hyperlink ref="I48" r:id="rId1" display="office@darts.ch"/>
  </hyperlinks>
  <printOptions headings="false" gridLines="false" gridLinesSet="true" horizontalCentered="true" verticalCentered="false"/>
  <pageMargins left="0.39375" right="0.39375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95" activeCellId="0" sqref="K95"/>
    </sheetView>
  </sheetViews>
  <sheetFormatPr defaultColWidth="11.41796875" defaultRowHeight="9.7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46" width="18.7"/>
    <col collapsed="false" customWidth="true" hidden="false" outlineLevel="0" max="3" min="3" style="46" width="10.41"/>
    <col collapsed="false" customWidth="true" hidden="false" outlineLevel="0" max="4" min="4" style="46" width="16.7"/>
    <col collapsed="false" customWidth="true" hidden="false" outlineLevel="0" max="5" min="5" style="46" width="9.7"/>
    <col collapsed="false" customWidth="true" hidden="false" outlineLevel="0" max="6" min="6" style="45" width="4.7"/>
    <col collapsed="false" customWidth="true" hidden="false" outlineLevel="0" max="7" min="7" style="46" width="18.7"/>
    <col collapsed="false" customWidth="true" hidden="false" outlineLevel="0" max="8" min="8" style="46" width="10.41"/>
    <col collapsed="false" customWidth="true" hidden="false" outlineLevel="0" max="9" min="9" style="46" width="16.7"/>
    <col collapsed="false" customWidth="true" hidden="false" outlineLevel="0" max="10" min="10" style="46" width="9.7"/>
    <col collapsed="false" customWidth="false" hidden="false" outlineLevel="0" max="257" min="11" style="46" width="11.42"/>
  </cols>
  <sheetData>
    <row r="1" customFormat="false" ht="18" hidden="false" customHeight="true" outlineLevel="0" collapsed="false">
      <c r="A1" s="47"/>
      <c r="B1" s="48" t="s">
        <v>288</v>
      </c>
      <c r="C1" s="48"/>
      <c r="D1" s="48"/>
      <c r="E1" s="48"/>
      <c r="F1" s="49"/>
      <c r="G1" s="50" t="s">
        <v>289</v>
      </c>
      <c r="H1" s="50"/>
      <c r="I1" s="50"/>
      <c r="J1" s="50"/>
    </row>
    <row r="2" customFormat="false" ht="11.25" hidden="false" customHeight="true" outlineLevel="0" collapsed="false">
      <c r="A2" s="51" t="s">
        <v>290</v>
      </c>
      <c r="B2" s="52" t="s">
        <v>291</v>
      </c>
      <c r="C2" s="52"/>
      <c r="D2" s="53" t="s">
        <v>292</v>
      </c>
      <c r="E2" s="54"/>
      <c r="F2" s="55" t="s">
        <v>290</v>
      </c>
      <c r="G2" s="56" t="s">
        <v>291</v>
      </c>
      <c r="H2" s="56"/>
      <c r="I2" s="57" t="s">
        <v>292</v>
      </c>
      <c r="J2" s="58"/>
    </row>
    <row r="3" customFormat="false" ht="11.25" hidden="false" customHeight="true" outlineLevel="0" collapsed="false">
      <c r="A3" s="59" t="n">
        <v>1984</v>
      </c>
      <c r="B3" s="60" t="s">
        <v>293</v>
      </c>
      <c r="C3" s="61" t="s">
        <v>27</v>
      </c>
      <c r="D3" s="62" t="s">
        <v>294</v>
      </c>
      <c r="E3" s="63" t="s">
        <v>27</v>
      </c>
      <c r="F3" s="64" t="n">
        <v>1984</v>
      </c>
      <c r="G3" s="60" t="s">
        <v>295</v>
      </c>
      <c r="H3" s="61" t="s">
        <v>27</v>
      </c>
      <c r="I3" s="62" t="s">
        <v>296</v>
      </c>
      <c r="J3" s="63" t="s">
        <v>32</v>
      </c>
    </row>
    <row r="4" customFormat="false" ht="11.25" hidden="false" customHeight="true" outlineLevel="0" collapsed="false">
      <c r="A4" s="65" t="n">
        <v>1985</v>
      </c>
      <c r="B4" s="66" t="s">
        <v>297</v>
      </c>
      <c r="C4" s="67" t="s">
        <v>298</v>
      </c>
      <c r="D4" s="68" t="s">
        <v>299</v>
      </c>
      <c r="E4" s="69" t="s">
        <v>32</v>
      </c>
      <c r="F4" s="70" t="n">
        <v>1985</v>
      </c>
      <c r="G4" s="66" t="s">
        <v>300</v>
      </c>
      <c r="H4" s="67" t="s">
        <v>27</v>
      </c>
      <c r="I4" s="68" t="s">
        <v>301</v>
      </c>
      <c r="J4" s="69" t="s">
        <v>27</v>
      </c>
    </row>
    <row r="5" customFormat="false" ht="11.25" hidden="false" customHeight="true" outlineLevel="0" collapsed="false">
      <c r="A5" s="65" t="n">
        <v>1986</v>
      </c>
      <c r="B5" s="66" t="s">
        <v>302</v>
      </c>
      <c r="C5" s="67" t="s">
        <v>298</v>
      </c>
      <c r="D5" s="68" t="s">
        <v>303</v>
      </c>
      <c r="E5" s="69" t="s">
        <v>298</v>
      </c>
      <c r="F5" s="70" t="n">
        <v>1986</v>
      </c>
      <c r="G5" s="66" t="s">
        <v>304</v>
      </c>
      <c r="H5" s="67" t="s">
        <v>14</v>
      </c>
      <c r="I5" s="68" t="s">
        <v>305</v>
      </c>
      <c r="J5" s="69" t="s">
        <v>24</v>
      </c>
    </row>
    <row r="6" customFormat="false" ht="11.25" hidden="false" customHeight="true" outlineLevel="0" collapsed="false">
      <c r="A6" s="65" t="n">
        <v>1987</v>
      </c>
      <c r="B6" s="66" t="s">
        <v>306</v>
      </c>
      <c r="C6" s="67" t="s">
        <v>14</v>
      </c>
      <c r="D6" s="68" t="s">
        <v>307</v>
      </c>
      <c r="E6" s="69" t="s">
        <v>14</v>
      </c>
      <c r="F6" s="70" t="n">
        <v>1987</v>
      </c>
      <c r="G6" s="66" t="s">
        <v>308</v>
      </c>
      <c r="H6" s="67" t="s">
        <v>32</v>
      </c>
      <c r="I6" s="68" t="s">
        <v>305</v>
      </c>
      <c r="J6" s="69" t="s">
        <v>24</v>
      </c>
    </row>
    <row r="7" customFormat="false" ht="11.25" hidden="false" customHeight="true" outlineLevel="0" collapsed="false">
      <c r="A7" s="65" t="n">
        <v>1988</v>
      </c>
      <c r="B7" s="66" t="s">
        <v>309</v>
      </c>
      <c r="C7" s="67" t="s">
        <v>14</v>
      </c>
      <c r="D7" s="68" t="s">
        <v>310</v>
      </c>
      <c r="E7" s="69" t="s">
        <v>14</v>
      </c>
      <c r="F7" s="70" t="n">
        <v>1988</v>
      </c>
      <c r="G7" s="66" t="s">
        <v>311</v>
      </c>
      <c r="H7" s="67" t="s">
        <v>14</v>
      </c>
      <c r="I7" s="68" t="s">
        <v>312</v>
      </c>
      <c r="J7" s="69" t="s">
        <v>32</v>
      </c>
    </row>
    <row r="8" customFormat="false" ht="11.25" hidden="false" customHeight="true" outlineLevel="0" collapsed="false">
      <c r="A8" s="65" t="n">
        <v>1989</v>
      </c>
      <c r="B8" s="66" t="s">
        <v>313</v>
      </c>
      <c r="C8" s="67" t="s">
        <v>14</v>
      </c>
      <c r="D8" s="68" t="s">
        <v>314</v>
      </c>
      <c r="E8" s="69" t="s">
        <v>14</v>
      </c>
      <c r="F8" s="70" t="n">
        <v>1989</v>
      </c>
      <c r="G8" s="66" t="s">
        <v>315</v>
      </c>
      <c r="H8" s="67" t="s">
        <v>14</v>
      </c>
      <c r="I8" s="68" t="s">
        <v>316</v>
      </c>
      <c r="J8" s="69" t="s">
        <v>24</v>
      </c>
    </row>
    <row r="9" customFormat="false" ht="11.25" hidden="false" customHeight="true" outlineLevel="0" collapsed="false">
      <c r="A9" s="65" t="n">
        <v>1990</v>
      </c>
      <c r="B9" s="66" t="s">
        <v>317</v>
      </c>
      <c r="C9" s="67" t="s">
        <v>14</v>
      </c>
      <c r="D9" s="68" t="s">
        <v>318</v>
      </c>
      <c r="E9" s="69" t="s">
        <v>319</v>
      </c>
      <c r="F9" s="70" t="n">
        <v>1990</v>
      </c>
      <c r="G9" s="66" t="s">
        <v>320</v>
      </c>
      <c r="H9" s="67" t="s">
        <v>14</v>
      </c>
      <c r="I9" s="68" t="s">
        <v>311</v>
      </c>
      <c r="J9" s="69" t="s">
        <v>14</v>
      </c>
    </row>
    <row r="10" customFormat="false" ht="11.25" hidden="false" customHeight="true" outlineLevel="0" collapsed="false">
      <c r="A10" s="65" t="n">
        <v>1991</v>
      </c>
      <c r="B10" s="66" t="s">
        <v>317</v>
      </c>
      <c r="C10" s="67" t="s">
        <v>14</v>
      </c>
      <c r="D10" s="68" t="s">
        <v>321</v>
      </c>
      <c r="E10" s="69" t="s">
        <v>14</v>
      </c>
      <c r="F10" s="70" t="n">
        <v>1991</v>
      </c>
      <c r="G10" s="66" t="s">
        <v>315</v>
      </c>
      <c r="H10" s="67" t="s">
        <v>14</v>
      </c>
      <c r="I10" s="68" t="s">
        <v>311</v>
      </c>
      <c r="J10" s="69" t="s">
        <v>14</v>
      </c>
    </row>
    <row r="11" customFormat="false" ht="11.25" hidden="false" customHeight="true" outlineLevel="0" collapsed="false">
      <c r="A11" s="65" t="n">
        <v>1992</v>
      </c>
      <c r="B11" s="66" t="s">
        <v>322</v>
      </c>
      <c r="C11" s="67" t="s">
        <v>32</v>
      </c>
      <c r="D11" s="68" t="s">
        <v>323</v>
      </c>
      <c r="E11" s="69" t="s">
        <v>24</v>
      </c>
      <c r="F11" s="70" t="n">
        <v>1992</v>
      </c>
      <c r="G11" s="66" t="s">
        <v>315</v>
      </c>
      <c r="H11" s="67" t="s">
        <v>14</v>
      </c>
      <c r="I11" s="68" t="s">
        <v>320</v>
      </c>
      <c r="J11" s="69" t="s">
        <v>14</v>
      </c>
    </row>
    <row r="12" customFormat="false" ht="11.25" hidden="false" customHeight="true" outlineLevel="0" collapsed="false">
      <c r="A12" s="65" t="n">
        <v>1993</v>
      </c>
      <c r="B12" s="66" t="s">
        <v>324</v>
      </c>
      <c r="C12" s="67" t="s">
        <v>325</v>
      </c>
      <c r="D12" s="68" t="s">
        <v>326</v>
      </c>
      <c r="E12" s="69" t="s">
        <v>298</v>
      </c>
      <c r="F12" s="70" t="n">
        <v>1993</v>
      </c>
      <c r="G12" s="66" t="s">
        <v>320</v>
      </c>
      <c r="H12" s="67" t="s">
        <v>14</v>
      </c>
      <c r="I12" s="68" t="s">
        <v>315</v>
      </c>
      <c r="J12" s="69" t="s">
        <v>14</v>
      </c>
    </row>
    <row r="13" customFormat="false" ht="11.25" hidden="false" customHeight="true" outlineLevel="0" collapsed="false">
      <c r="A13" s="65" t="n">
        <v>1994</v>
      </c>
      <c r="B13" s="66" t="s">
        <v>327</v>
      </c>
      <c r="C13" s="67" t="s">
        <v>14</v>
      </c>
      <c r="D13" s="68" t="s">
        <v>328</v>
      </c>
      <c r="E13" s="69" t="s">
        <v>14</v>
      </c>
      <c r="F13" s="70" t="n">
        <v>1994</v>
      </c>
      <c r="G13" s="66" t="s">
        <v>329</v>
      </c>
      <c r="H13" s="67" t="s">
        <v>24</v>
      </c>
      <c r="I13" s="68" t="s">
        <v>315</v>
      </c>
      <c r="J13" s="69" t="s">
        <v>14</v>
      </c>
    </row>
    <row r="14" customFormat="false" ht="11.25" hidden="false" customHeight="true" outlineLevel="0" collapsed="false">
      <c r="A14" s="65" t="n">
        <v>1995</v>
      </c>
      <c r="B14" s="66" t="s">
        <v>330</v>
      </c>
      <c r="C14" s="67" t="s">
        <v>14</v>
      </c>
      <c r="D14" s="68" t="s">
        <v>327</v>
      </c>
      <c r="E14" s="69" t="s">
        <v>14</v>
      </c>
      <c r="F14" s="70" t="n">
        <v>1995</v>
      </c>
      <c r="G14" s="66" t="s">
        <v>329</v>
      </c>
      <c r="H14" s="67" t="s">
        <v>24</v>
      </c>
      <c r="I14" s="68" t="s">
        <v>315</v>
      </c>
      <c r="J14" s="69" t="s">
        <v>14</v>
      </c>
    </row>
    <row r="15" customFormat="false" ht="11.25" hidden="false" customHeight="true" outlineLevel="0" collapsed="false">
      <c r="A15" s="65" t="n">
        <v>1996</v>
      </c>
      <c r="B15" s="66" t="s">
        <v>331</v>
      </c>
      <c r="C15" s="67" t="s">
        <v>14</v>
      </c>
      <c r="D15" s="68" t="s">
        <v>332</v>
      </c>
      <c r="E15" s="69" t="s">
        <v>14</v>
      </c>
      <c r="F15" s="70" t="n">
        <v>1996</v>
      </c>
      <c r="G15" s="66" t="s">
        <v>315</v>
      </c>
      <c r="H15" s="67" t="s">
        <v>14</v>
      </c>
      <c r="I15" s="68" t="s">
        <v>329</v>
      </c>
      <c r="J15" s="69" t="s">
        <v>24</v>
      </c>
    </row>
    <row r="16" customFormat="false" ht="11.25" hidden="false" customHeight="true" outlineLevel="0" collapsed="false">
      <c r="A16" s="65" t="n">
        <v>1997</v>
      </c>
      <c r="B16" s="66" t="s">
        <v>333</v>
      </c>
      <c r="C16" s="67" t="s">
        <v>14</v>
      </c>
      <c r="D16" s="68" t="s">
        <v>334</v>
      </c>
      <c r="E16" s="69" t="s">
        <v>335</v>
      </c>
      <c r="F16" s="70" t="n">
        <v>1997</v>
      </c>
      <c r="G16" s="66" t="s">
        <v>336</v>
      </c>
      <c r="H16" s="67" t="s">
        <v>14</v>
      </c>
      <c r="I16" s="68" t="s">
        <v>337</v>
      </c>
      <c r="J16" s="69" t="s">
        <v>338</v>
      </c>
    </row>
    <row r="17" customFormat="false" ht="11.25" hidden="false" customHeight="true" outlineLevel="0" collapsed="false">
      <c r="A17" s="65" t="n">
        <v>1998</v>
      </c>
      <c r="B17" s="66" t="s">
        <v>321</v>
      </c>
      <c r="C17" s="67" t="s">
        <v>14</v>
      </c>
      <c r="D17" s="68" t="s">
        <v>339</v>
      </c>
      <c r="E17" s="69" t="s">
        <v>14</v>
      </c>
      <c r="F17" s="70" t="n">
        <v>1998</v>
      </c>
      <c r="G17" s="66" t="s">
        <v>336</v>
      </c>
      <c r="H17" s="67" t="s">
        <v>14</v>
      </c>
      <c r="I17" s="68" t="s">
        <v>340</v>
      </c>
      <c r="J17" s="69" t="s">
        <v>298</v>
      </c>
    </row>
    <row r="18" customFormat="false" ht="11.25" hidden="false" customHeight="true" outlineLevel="0" collapsed="false">
      <c r="A18" s="65" t="n">
        <v>1999</v>
      </c>
      <c r="B18" s="66" t="s">
        <v>331</v>
      </c>
      <c r="C18" s="67" t="s">
        <v>14</v>
      </c>
      <c r="D18" s="68" t="s">
        <v>341</v>
      </c>
      <c r="E18" s="69" t="s">
        <v>14</v>
      </c>
      <c r="F18" s="70" t="n">
        <v>1999</v>
      </c>
      <c r="G18" s="66" t="s">
        <v>337</v>
      </c>
      <c r="H18" s="67" t="s">
        <v>338</v>
      </c>
      <c r="I18" s="68" t="s">
        <v>336</v>
      </c>
      <c r="J18" s="69" t="s">
        <v>14</v>
      </c>
    </row>
    <row r="19" customFormat="false" ht="11.25" hidden="false" customHeight="true" outlineLevel="0" collapsed="false">
      <c r="A19" s="65" t="n">
        <v>2000</v>
      </c>
      <c r="B19" s="66" t="s">
        <v>342</v>
      </c>
      <c r="C19" s="67" t="s">
        <v>24</v>
      </c>
      <c r="D19" s="68" t="s">
        <v>343</v>
      </c>
      <c r="E19" s="69" t="s">
        <v>14</v>
      </c>
      <c r="F19" s="70" t="n">
        <v>2000</v>
      </c>
      <c r="G19" s="66" t="s">
        <v>344</v>
      </c>
      <c r="H19" s="67" t="s">
        <v>14</v>
      </c>
      <c r="I19" s="68" t="s">
        <v>340</v>
      </c>
      <c r="J19" s="69" t="s">
        <v>298</v>
      </c>
    </row>
    <row r="20" customFormat="false" ht="11.25" hidden="false" customHeight="true" outlineLevel="0" collapsed="false">
      <c r="A20" s="65" t="n">
        <v>2001</v>
      </c>
      <c r="B20" s="71" t="s">
        <v>332</v>
      </c>
      <c r="C20" s="72" t="s">
        <v>14</v>
      </c>
      <c r="D20" s="73" t="s">
        <v>345</v>
      </c>
      <c r="E20" s="74" t="s">
        <v>14</v>
      </c>
      <c r="F20" s="70" t="n">
        <v>2001</v>
      </c>
      <c r="G20" s="66" t="s">
        <v>329</v>
      </c>
      <c r="H20" s="67" t="s">
        <v>24</v>
      </c>
      <c r="I20" s="73" t="s">
        <v>346</v>
      </c>
      <c r="J20" s="74" t="s">
        <v>24</v>
      </c>
    </row>
    <row r="21" customFormat="false" ht="11.25" hidden="false" customHeight="true" outlineLevel="0" collapsed="false">
      <c r="A21" s="75" t="n">
        <v>2002</v>
      </c>
      <c r="B21" s="71" t="s">
        <v>347</v>
      </c>
      <c r="C21" s="72" t="s">
        <v>14</v>
      </c>
      <c r="D21" s="73" t="s">
        <v>328</v>
      </c>
      <c r="E21" s="74" t="s">
        <v>14</v>
      </c>
      <c r="F21" s="76" t="n">
        <v>2002</v>
      </c>
      <c r="G21" s="71" t="s">
        <v>344</v>
      </c>
      <c r="H21" s="72" t="s">
        <v>14</v>
      </c>
      <c r="I21" s="73" t="s">
        <v>346</v>
      </c>
      <c r="J21" s="74" t="s">
        <v>24</v>
      </c>
    </row>
    <row r="22" customFormat="false" ht="11.25" hidden="false" customHeight="true" outlineLevel="0" collapsed="false">
      <c r="A22" s="75" t="n">
        <v>2003</v>
      </c>
      <c r="B22" s="71" t="s">
        <v>348</v>
      </c>
      <c r="C22" s="72" t="s">
        <v>14</v>
      </c>
      <c r="D22" s="73" t="s">
        <v>349</v>
      </c>
      <c r="E22" s="74" t="s">
        <v>14</v>
      </c>
      <c r="F22" s="76" t="n">
        <v>2003</v>
      </c>
      <c r="G22" s="71" t="s">
        <v>329</v>
      </c>
      <c r="H22" s="72" t="s">
        <v>24</v>
      </c>
      <c r="I22" s="73" t="s">
        <v>336</v>
      </c>
      <c r="J22" s="74" t="s">
        <v>14</v>
      </c>
    </row>
    <row r="23" customFormat="false" ht="11.25" hidden="false" customHeight="true" outlineLevel="0" collapsed="false">
      <c r="A23" s="75" t="n">
        <v>2004</v>
      </c>
      <c r="B23" s="71" t="s">
        <v>349</v>
      </c>
      <c r="C23" s="72" t="s">
        <v>14</v>
      </c>
      <c r="D23" s="73" t="s">
        <v>342</v>
      </c>
      <c r="E23" s="74" t="s">
        <v>24</v>
      </c>
      <c r="F23" s="76" t="n">
        <v>2004</v>
      </c>
      <c r="G23" s="71" t="s">
        <v>329</v>
      </c>
      <c r="H23" s="72" t="s">
        <v>24</v>
      </c>
      <c r="I23" s="73" t="s">
        <v>350</v>
      </c>
      <c r="J23" s="74" t="s">
        <v>24</v>
      </c>
    </row>
    <row r="24" customFormat="false" ht="11.25" hidden="false" customHeight="true" outlineLevel="0" collapsed="false">
      <c r="A24" s="75" t="n">
        <v>2005</v>
      </c>
      <c r="B24" s="71" t="s">
        <v>351</v>
      </c>
      <c r="C24" s="72" t="s">
        <v>14</v>
      </c>
      <c r="D24" s="73" t="s">
        <v>352</v>
      </c>
      <c r="E24" s="74" t="s">
        <v>14</v>
      </c>
      <c r="F24" s="76" t="n">
        <v>2005</v>
      </c>
      <c r="G24" s="71" t="s">
        <v>329</v>
      </c>
      <c r="H24" s="72" t="s">
        <v>24</v>
      </c>
      <c r="I24" s="73" t="s">
        <v>350</v>
      </c>
      <c r="J24" s="74" t="s">
        <v>24</v>
      </c>
    </row>
    <row r="25" customFormat="false" ht="11.25" hidden="false" customHeight="true" outlineLevel="0" collapsed="false">
      <c r="A25" s="75" t="n">
        <v>2006</v>
      </c>
      <c r="B25" s="71" t="s">
        <v>353</v>
      </c>
      <c r="C25" s="72" t="s">
        <v>147</v>
      </c>
      <c r="D25" s="73" t="s">
        <v>354</v>
      </c>
      <c r="E25" s="74" t="s">
        <v>24</v>
      </c>
      <c r="F25" s="76" t="n">
        <v>2006</v>
      </c>
      <c r="G25" s="71" t="s">
        <v>336</v>
      </c>
      <c r="H25" s="72" t="s">
        <v>14</v>
      </c>
      <c r="I25" s="73" t="s">
        <v>350</v>
      </c>
      <c r="J25" s="74" t="s">
        <v>24</v>
      </c>
    </row>
    <row r="26" customFormat="false" ht="11.25" hidden="false" customHeight="true" outlineLevel="0" collapsed="false">
      <c r="A26" s="75" t="n">
        <v>2007</v>
      </c>
      <c r="B26" s="71" t="s">
        <v>355</v>
      </c>
      <c r="C26" s="72" t="s">
        <v>24</v>
      </c>
      <c r="D26" s="73" t="s">
        <v>356</v>
      </c>
      <c r="E26" s="74" t="s">
        <v>24</v>
      </c>
      <c r="F26" s="76" t="n">
        <v>2007</v>
      </c>
      <c r="G26" s="71" t="s">
        <v>357</v>
      </c>
      <c r="H26" s="72" t="s">
        <v>14</v>
      </c>
      <c r="I26" s="73" t="s">
        <v>358</v>
      </c>
      <c r="J26" s="74" t="s">
        <v>21</v>
      </c>
    </row>
    <row r="27" customFormat="false" ht="11.25" hidden="false" customHeight="true" outlineLevel="0" collapsed="false">
      <c r="A27" s="75" t="n">
        <v>2008</v>
      </c>
      <c r="B27" s="71" t="s">
        <v>359</v>
      </c>
      <c r="C27" s="72" t="s">
        <v>24</v>
      </c>
      <c r="D27" s="73" t="s">
        <v>360</v>
      </c>
      <c r="E27" s="74" t="s">
        <v>14</v>
      </c>
      <c r="F27" s="76" t="n">
        <v>2008</v>
      </c>
      <c r="G27" s="71" t="s">
        <v>361</v>
      </c>
      <c r="H27" s="72" t="s">
        <v>24</v>
      </c>
      <c r="I27" s="73" t="s">
        <v>358</v>
      </c>
      <c r="J27" s="74" t="s">
        <v>21</v>
      </c>
    </row>
    <row r="28" customFormat="false" ht="11.25" hidden="false" customHeight="true" outlineLevel="0" collapsed="false">
      <c r="A28" s="75" t="n">
        <v>2009</v>
      </c>
      <c r="B28" s="71" t="s">
        <v>362</v>
      </c>
      <c r="C28" s="72" t="s">
        <v>14</v>
      </c>
      <c r="D28" s="73" t="s">
        <v>363</v>
      </c>
      <c r="E28" s="74" t="s">
        <v>14</v>
      </c>
      <c r="F28" s="76" t="n">
        <v>2009</v>
      </c>
      <c r="G28" s="71" t="s">
        <v>357</v>
      </c>
      <c r="H28" s="72" t="s">
        <v>14</v>
      </c>
      <c r="I28" s="73" t="s">
        <v>358</v>
      </c>
      <c r="J28" s="74" t="s">
        <v>21</v>
      </c>
    </row>
    <row r="29" customFormat="false" ht="6" hidden="false" customHeight="true" outlineLevel="0" collapsed="false">
      <c r="A29" s="75"/>
      <c r="B29" s="71"/>
      <c r="C29" s="72"/>
      <c r="D29" s="73"/>
      <c r="E29" s="74"/>
      <c r="F29" s="76"/>
      <c r="G29" s="71"/>
      <c r="H29" s="72"/>
      <c r="I29" s="73"/>
      <c r="J29" s="74"/>
    </row>
    <row r="30" customFormat="false" ht="11.25" hidden="false" customHeight="true" outlineLevel="0" collapsed="false">
      <c r="A30" s="77" t="s">
        <v>364</v>
      </c>
      <c r="B30" s="78" t="s">
        <v>317</v>
      </c>
      <c r="C30" s="79" t="s">
        <v>365</v>
      </c>
      <c r="D30" s="80" t="s">
        <v>366</v>
      </c>
      <c r="E30" s="80"/>
      <c r="F30" s="81"/>
      <c r="G30" s="78"/>
      <c r="H30" s="79"/>
      <c r="I30" s="82"/>
      <c r="J30" s="83"/>
    </row>
    <row r="31" customFormat="false" ht="11.25" hidden="false" customHeight="true" outlineLevel="0" collapsed="false">
      <c r="A31" s="84" t="s">
        <v>364</v>
      </c>
      <c r="B31" s="85" t="s">
        <v>331</v>
      </c>
      <c r="C31" s="86" t="s">
        <v>365</v>
      </c>
      <c r="D31" s="87" t="s">
        <v>367</v>
      </c>
      <c r="E31" s="87"/>
      <c r="F31" s="88" t="s">
        <v>364</v>
      </c>
      <c r="G31" s="85" t="s">
        <v>329</v>
      </c>
      <c r="H31" s="86" t="s">
        <v>368</v>
      </c>
      <c r="I31" s="87" t="s">
        <v>369</v>
      </c>
      <c r="J31" s="87"/>
    </row>
    <row r="32" customFormat="false" ht="18" hidden="false" customHeight="true" outlineLevel="0" collapsed="false">
      <c r="A32" s="89"/>
      <c r="B32" s="90"/>
      <c r="C32" s="90"/>
      <c r="D32" s="90"/>
      <c r="E32" s="90"/>
      <c r="F32" s="89"/>
      <c r="G32" s="90"/>
      <c r="H32" s="90"/>
      <c r="I32" s="90"/>
      <c r="J32" s="90"/>
    </row>
    <row r="33" customFormat="false" ht="18" hidden="false" customHeight="true" outlineLevel="0" collapsed="false">
      <c r="A33" s="91"/>
      <c r="B33" s="92" t="s">
        <v>370</v>
      </c>
      <c r="C33" s="92"/>
      <c r="D33" s="92"/>
      <c r="E33" s="92"/>
      <c r="F33" s="93"/>
      <c r="G33" s="94" t="s">
        <v>371</v>
      </c>
      <c r="H33" s="94"/>
      <c r="I33" s="94"/>
      <c r="J33" s="94"/>
    </row>
    <row r="34" customFormat="false" ht="11.25" hidden="false" customHeight="true" outlineLevel="0" collapsed="false">
      <c r="A34" s="95" t="s">
        <v>290</v>
      </c>
      <c r="B34" s="96" t="s">
        <v>372</v>
      </c>
      <c r="C34" s="96"/>
      <c r="D34" s="97" t="s">
        <v>373</v>
      </c>
      <c r="E34" s="98"/>
      <c r="F34" s="99" t="s">
        <v>290</v>
      </c>
      <c r="G34" s="100" t="s">
        <v>372</v>
      </c>
      <c r="H34" s="100"/>
      <c r="I34" s="101" t="s">
        <v>373</v>
      </c>
      <c r="J34" s="102"/>
    </row>
    <row r="35" customFormat="false" ht="11.25" hidden="false" customHeight="true" outlineLevel="0" collapsed="false">
      <c r="A35" s="103" t="n">
        <v>1984</v>
      </c>
      <c r="B35" s="104" t="s">
        <v>374</v>
      </c>
      <c r="C35" s="105" t="s">
        <v>32</v>
      </c>
      <c r="D35" s="106" t="s">
        <v>375</v>
      </c>
      <c r="E35" s="107" t="s">
        <v>32</v>
      </c>
      <c r="F35" s="108"/>
      <c r="G35" s="109"/>
      <c r="H35" s="109"/>
      <c r="I35" s="109"/>
      <c r="J35" s="107"/>
    </row>
    <row r="36" customFormat="false" ht="11.25" hidden="false" customHeight="true" outlineLevel="0" collapsed="false">
      <c r="A36" s="110"/>
      <c r="B36" s="60" t="s">
        <v>376</v>
      </c>
      <c r="C36" s="61" t="s">
        <v>32</v>
      </c>
      <c r="D36" s="62" t="s">
        <v>377</v>
      </c>
      <c r="E36" s="63" t="s">
        <v>32</v>
      </c>
      <c r="F36" s="111"/>
      <c r="G36" s="112"/>
      <c r="H36" s="112"/>
      <c r="I36" s="112"/>
      <c r="J36" s="63"/>
    </row>
    <row r="37" customFormat="false" ht="11.25" hidden="false" customHeight="true" outlineLevel="0" collapsed="false">
      <c r="A37" s="113" t="n">
        <v>1985</v>
      </c>
      <c r="B37" s="71" t="s">
        <v>378</v>
      </c>
      <c r="C37" s="72" t="s">
        <v>32</v>
      </c>
      <c r="D37" s="73" t="s">
        <v>297</v>
      </c>
      <c r="E37" s="74" t="s">
        <v>298</v>
      </c>
      <c r="F37" s="114" t="n">
        <v>1985</v>
      </c>
      <c r="G37" s="71" t="s">
        <v>379</v>
      </c>
      <c r="H37" s="72" t="s">
        <v>27</v>
      </c>
      <c r="I37" s="73" t="s">
        <v>380</v>
      </c>
      <c r="J37" s="74" t="s">
        <v>27</v>
      </c>
    </row>
    <row r="38" customFormat="false" ht="11.25" hidden="false" customHeight="true" outlineLevel="0" collapsed="false">
      <c r="A38" s="113"/>
      <c r="B38" s="60" t="s">
        <v>299</v>
      </c>
      <c r="C38" s="61" t="s">
        <v>32</v>
      </c>
      <c r="D38" s="62" t="s">
        <v>381</v>
      </c>
      <c r="E38" s="63" t="s">
        <v>298</v>
      </c>
      <c r="F38" s="114"/>
      <c r="G38" s="60" t="s">
        <v>382</v>
      </c>
      <c r="H38" s="61" t="s">
        <v>27</v>
      </c>
      <c r="I38" s="62" t="s">
        <v>383</v>
      </c>
      <c r="J38" s="63" t="s">
        <v>27</v>
      </c>
    </row>
    <row r="39" customFormat="false" ht="11.25" hidden="false" customHeight="true" outlineLevel="0" collapsed="false">
      <c r="A39" s="113" t="n">
        <v>1986</v>
      </c>
      <c r="B39" s="71" t="s">
        <v>297</v>
      </c>
      <c r="C39" s="72" t="s">
        <v>298</v>
      </c>
      <c r="D39" s="73" t="s">
        <v>302</v>
      </c>
      <c r="E39" s="74" t="s">
        <v>298</v>
      </c>
      <c r="F39" s="114" t="n">
        <v>1986</v>
      </c>
      <c r="G39" s="71" t="s">
        <v>305</v>
      </c>
      <c r="H39" s="72" t="s">
        <v>24</v>
      </c>
      <c r="I39" s="73" t="s">
        <v>384</v>
      </c>
      <c r="J39" s="74" t="s">
        <v>27</v>
      </c>
    </row>
    <row r="40" customFormat="false" ht="11.25" hidden="false" customHeight="true" outlineLevel="0" collapsed="false">
      <c r="A40" s="113"/>
      <c r="B40" s="60" t="s">
        <v>385</v>
      </c>
      <c r="C40" s="61" t="s">
        <v>298</v>
      </c>
      <c r="D40" s="62" t="s">
        <v>386</v>
      </c>
      <c r="E40" s="63" t="s">
        <v>298</v>
      </c>
      <c r="F40" s="114"/>
      <c r="G40" s="60" t="s">
        <v>387</v>
      </c>
      <c r="H40" s="61" t="s">
        <v>24</v>
      </c>
      <c r="I40" s="62" t="s">
        <v>388</v>
      </c>
      <c r="J40" s="63" t="s">
        <v>27</v>
      </c>
    </row>
    <row r="41" customFormat="false" ht="11.25" hidden="false" customHeight="true" outlineLevel="0" collapsed="false">
      <c r="A41" s="113" t="n">
        <v>1987</v>
      </c>
      <c r="B41" s="71" t="s">
        <v>306</v>
      </c>
      <c r="C41" s="72" t="s">
        <v>14</v>
      </c>
      <c r="D41" s="73" t="s">
        <v>307</v>
      </c>
      <c r="E41" s="74" t="s">
        <v>14</v>
      </c>
      <c r="F41" s="114" t="n">
        <v>1987</v>
      </c>
      <c r="G41" s="71" t="s">
        <v>316</v>
      </c>
      <c r="H41" s="72" t="s">
        <v>24</v>
      </c>
      <c r="I41" s="73" t="s">
        <v>389</v>
      </c>
      <c r="J41" s="74" t="s">
        <v>32</v>
      </c>
    </row>
    <row r="42" customFormat="false" ht="11.25" hidden="false" customHeight="true" outlineLevel="0" collapsed="false">
      <c r="A42" s="113"/>
      <c r="B42" s="60" t="s">
        <v>390</v>
      </c>
      <c r="C42" s="61" t="s">
        <v>14</v>
      </c>
      <c r="D42" s="62" t="s">
        <v>391</v>
      </c>
      <c r="E42" s="63" t="s">
        <v>32</v>
      </c>
      <c r="F42" s="114"/>
      <c r="G42" s="60" t="s">
        <v>305</v>
      </c>
      <c r="H42" s="61" t="s">
        <v>24</v>
      </c>
      <c r="I42" s="62" t="s">
        <v>392</v>
      </c>
      <c r="J42" s="63" t="s">
        <v>32</v>
      </c>
    </row>
    <row r="43" customFormat="false" ht="11.25" hidden="false" customHeight="true" outlineLevel="0" collapsed="false">
      <c r="A43" s="113" t="n">
        <v>1988</v>
      </c>
      <c r="B43" s="71" t="s">
        <v>393</v>
      </c>
      <c r="C43" s="72" t="s">
        <v>14</v>
      </c>
      <c r="D43" s="73" t="s">
        <v>310</v>
      </c>
      <c r="E43" s="74" t="s">
        <v>14</v>
      </c>
      <c r="F43" s="114" t="n">
        <v>1988</v>
      </c>
      <c r="G43" s="71" t="s">
        <v>394</v>
      </c>
      <c r="H43" s="72" t="s">
        <v>32</v>
      </c>
      <c r="I43" s="73" t="s">
        <v>387</v>
      </c>
      <c r="J43" s="74" t="s">
        <v>24</v>
      </c>
    </row>
    <row r="44" customFormat="false" ht="11.25" hidden="false" customHeight="true" outlineLevel="0" collapsed="false">
      <c r="A44" s="113"/>
      <c r="B44" s="60" t="s">
        <v>395</v>
      </c>
      <c r="C44" s="61" t="s">
        <v>14</v>
      </c>
      <c r="D44" s="62" t="s">
        <v>309</v>
      </c>
      <c r="E44" s="63" t="s">
        <v>14</v>
      </c>
      <c r="F44" s="114"/>
      <c r="G44" s="60" t="s">
        <v>312</v>
      </c>
      <c r="H44" s="61" t="s">
        <v>32</v>
      </c>
      <c r="I44" s="62" t="s">
        <v>396</v>
      </c>
      <c r="J44" s="63" t="s">
        <v>24</v>
      </c>
    </row>
    <row r="45" customFormat="false" ht="11.25" hidden="false" customHeight="true" outlineLevel="0" collapsed="false">
      <c r="A45" s="113" t="n">
        <v>1989</v>
      </c>
      <c r="B45" s="71" t="s">
        <v>397</v>
      </c>
      <c r="C45" s="72" t="s">
        <v>14</v>
      </c>
      <c r="D45" s="73" t="s">
        <v>310</v>
      </c>
      <c r="E45" s="74" t="s">
        <v>14</v>
      </c>
      <c r="F45" s="114" t="n">
        <v>1989</v>
      </c>
      <c r="G45" s="71" t="s">
        <v>315</v>
      </c>
      <c r="H45" s="72" t="s">
        <v>14</v>
      </c>
      <c r="I45" s="73" t="s">
        <v>398</v>
      </c>
      <c r="J45" s="74" t="s">
        <v>14</v>
      </c>
    </row>
    <row r="46" customFormat="false" ht="11.25" hidden="false" customHeight="true" outlineLevel="0" collapsed="false">
      <c r="A46" s="113"/>
      <c r="B46" s="60" t="s">
        <v>399</v>
      </c>
      <c r="C46" s="61" t="s">
        <v>14</v>
      </c>
      <c r="D46" s="62" t="s">
        <v>309</v>
      </c>
      <c r="E46" s="63" t="s">
        <v>14</v>
      </c>
      <c r="F46" s="114"/>
      <c r="G46" s="60" t="s">
        <v>320</v>
      </c>
      <c r="H46" s="61" t="s">
        <v>14</v>
      </c>
      <c r="I46" s="62" t="s">
        <v>400</v>
      </c>
      <c r="J46" s="63" t="s">
        <v>14</v>
      </c>
    </row>
    <row r="47" customFormat="false" ht="11.25" hidden="false" customHeight="true" outlineLevel="0" collapsed="false">
      <c r="A47" s="113" t="n">
        <v>1990</v>
      </c>
      <c r="B47" s="71" t="s">
        <v>397</v>
      </c>
      <c r="C47" s="72" t="s">
        <v>14</v>
      </c>
      <c r="D47" s="73" t="s">
        <v>310</v>
      </c>
      <c r="E47" s="74" t="s">
        <v>14</v>
      </c>
      <c r="F47" s="114" t="n">
        <v>1990</v>
      </c>
      <c r="G47" s="71" t="s">
        <v>315</v>
      </c>
      <c r="H47" s="72" t="s">
        <v>14</v>
      </c>
      <c r="I47" s="73" t="s">
        <v>311</v>
      </c>
      <c r="J47" s="74" t="s">
        <v>14</v>
      </c>
    </row>
    <row r="48" customFormat="false" ht="11.25" hidden="false" customHeight="true" outlineLevel="0" collapsed="false">
      <c r="A48" s="113"/>
      <c r="B48" s="60" t="s">
        <v>399</v>
      </c>
      <c r="C48" s="61" t="s">
        <v>14</v>
      </c>
      <c r="D48" s="62" t="s">
        <v>317</v>
      </c>
      <c r="E48" s="63" t="s">
        <v>14</v>
      </c>
      <c r="F48" s="114"/>
      <c r="G48" s="60" t="s">
        <v>320</v>
      </c>
      <c r="H48" s="61" t="s">
        <v>14</v>
      </c>
      <c r="I48" s="62" t="s">
        <v>401</v>
      </c>
      <c r="J48" s="63" t="s">
        <v>14</v>
      </c>
    </row>
    <row r="49" customFormat="false" ht="11.25" hidden="false" customHeight="true" outlineLevel="0" collapsed="false">
      <c r="A49" s="113" t="n">
        <v>1991</v>
      </c>
      <c r="B49" s="71" t="s">
        <v>317</v>
      </c>
      <c r="C49" s="72" t="s">
        <v>14</v>
      </c>
      <c r="D49" s="73" t="s">
        <v>321</v>
      </c>
      <c r="E49" s="74" t="s">
        <v>14</v>
      </c>
      <c r="F49" s="114" t="n">
        <v>1991</v>
      </c>
      <c r="G49" s="71" t="s">
        <v>315</v>
      </c>
      <c r="H49" s="72" t="s">
        <v>14</v>
      </c>
      <c r="I49" s="73" t="s">
        <v>394</v>
      </c>
      <c r="J49" s="74" t="s">
        <v>32</v>
      </c>
    </row>
    <row r="50" customFormat="false" ht="11.25" hidden="false" customHeight="true" outlineLevel="0" collapsed="false">
      <c r="A50" s="113"/>
      <c r="B50" s="60" t="s">
        <v>402</v>
      </c>
      <c r="C50" s="61" t="s">
        <v>24</v>
      </c>
      <c r="D50" s="62" t="s">
        <v>314</v>
      </c>
      <c r="E50" s="63" t="s">
        <v>14</v>
      </c>
      <c r="F50" s="114"/>
      <c r="G50" s="60" t="s">
        <v>320</v>
      </c>
      <c r="H50" s="61" t="s">
        <v>14</v>
      </c>
      <c r="I50" s="62" t="s">
        <v>312</v>
      </c>
      <c r="J50" s="63" t="s">
        <v>32</v>
      </c>
    </row>
    <row r="51" customFormat="false" ht="11.25" hidden="false" customHeight="true" outlineLevel="0" collapsed="false">
      <c r="A51" s="113" t="n">
        <v>1992</v>
      </c>
      <c r="B51" s="71" t="s">
        <v>314</v>
      </c>
      <c r="C51" s="72" t="s">
        <v>14</v>
      </c>
      <c r="D51" s="73" t="s">
        <v>397</v>
      </c>
      <c r="E51" s="74" t="s">
        <v>14</v>
      </c>
      <c r="F51" s="114" t="n">
        <v>1992</v>
      </c>
      <c r="G51" s="71" t="s">
        <v>315</v>
      </c>
      <c r="H51" s="72" t="s">
        <v>14</v>
      </c>
      <c r="I51" s="73" t="s">
        <v>403</v>
      </c>
      <c r="J51" s="74" t="s">
        <v>338</v>
      </c>
    </row>
    <row r="52" customFormat="false" ht="11.25" hidden="false" customHeight="true" outlineLevel="0" collapsed="false">
      <c r="A52" s="113"/>
      <c r="B52" s="60" t="s">
        <v>306</v>
      </c>
      <c r="C52" s="61" t="s">
        <v>14</v>
      </c>
      <c r="D52" s="62" t="s">
        <v>404</v>
      </c>
      <c r="E52" s="63" t="s">
        <v>147</v>
      </c>
      <c r="F52" s="114"/>
      <c r="G52" s="60" t="s">
        <v>311</v>
      </c>
      <c r="H52" s="61" t="s">
        <v>14</v>
      </c>
      <c r="I52" s="62" t="s">
        <v>405</v>
      </c>
      <c r="J52" s="63" t="s">
        <v>338</v>
      </c>
    </row>
    <row r="53" customFormat="false" ht="11.25" hidden="false" customHeight="true" outlineLevel="0" collapsed="false">
      <c r="A53" s="113" t="n">
        <v>1993</v>
      </c>
      <c r="B53" s="71" t="s">
        <v>406</v>
      </c>
      <c r="C53" s="72" t="s">
        <v>14</v>
      </c>
      <c r="D53" s="73" t="s">
        <v>407</v>
      </c>
      <c r="E53" s="74" t="s">
        <v>14</v>
      </c>
      <c r="F53" s="114" t="n">
        <v>1993</v>
      </c>
      <c r="G53" s="71" t="s">
        <v>315</v>
      </c>
      <c r="H53" s="72" t="s">
        <v>14</v>
      </c>
      <c r="I53" s="73" t="s">
        <v>329</v>
      </c>
      <c r="J53" s="74" t="s">
        <v>24</v>
      </c>
    </row>
    <row r="54" customFormat="false" ht="11.25" hidden="false" customHeight="true" outlineLevel="0" collapsed="false">
      <c r="A54" s="113"/>
      <c r="B54" s="60" t="s">
        <v>341</v>
      </c>
      <c r="C54" s="61" t="s">
        <v>14</v>
      </c>
      <c r="D54" s="62" t="s">
        <v>408</v>
      </c>
      <c r="E54" s="63" t="s">
        <v>14</v>
      </c>
      <c r="F54" s="114"/>
      <c r="G54" s="60" t="s">
        <v>320</v>
      </c>
      <c r="H54" s="61" t="s">
        <v>14</v>
      </c>
      <c r="I54" s="62" t="s">
        <v>409</v>
      </c>
      <c r="J54" s="63" t="s">
        <v>24</v>
      </c>
    </row>
    <row r="55" customFormat="false" ht="11.25" hidden="false" customHeight="true" outlineLevel="0" collapsed="false">
      <c r="A55" s="113" t="n">
        <v>1994</v>
      </c>
      <c r="B55" s="71" t="s">
        <v>410</v>
      </c>
      <c r="C55" s="72" t="s">
        <v>24</v>
      </c>
      <c r="D55" s="73" t="s">
        <v>411</v>
      </c>
      <c r="E55" s="74" t="s">
        <v>412</v>
      </c>
      <c r="F55" s="114" t="n">
        <v>1994</v>
      </c>
      <c r="G55" s="71" t="s">
        <v>315</v>
      </c>
      <c r="H55" s="72" t="s">
        <v>14</v>
      </c>
      <c r="I55" s="73" t="s">
        <v>329</v>
      </c>
      <c r="J55" s="74" t="s">
        <v>24</v>
      </c>
    </row>
    <row r="56" customFormat="false" ht="11.25" hidden="false" customHeight="true" outlineLevel="0" collapsed="false">
      <c r="A56" s="113"/>
      <c r="B56" s="60" t="s">
        <v>402</v>
      </c>
      <c r="C56" s="61" t="s">
        <v>24</v>
      </c>
      <c r="D56" s="62" t="s">
        <v>413</v>
      </c>
      <c r="E56" s="63" t="s">
        <v>14</v>
      </c>
      <c r="F56" s="114"/>
      <c r="G56" s="60" t="s">
        <v>320</v>
      </c>
      <c r="H56" s="61" t="s">
        <v>14</v>
      </c>
      <c r="I56" s="62" t="s">
        <v>394</v>
      </c>
      <c r="J56" s="63" t="s">
        <v>32</v>
      </c>
    </row>
    <row r="57" customFormat="false" ht="11.25" hidden="false" customHeight="true" outlineLevel="0" collapsed="false">
      <c r="A57" s="113" t="n">
        <v>1995</v>
      </c>
      <c r="B57" s="71" t="s">
        <v>414</v>
      </c>
      <c r="C57" s="72" t="s">
        <v>14</v>
      </c>
      <c r="D57" s="73" t="s">
        <v>415</v>
      </c>
      <c r="E57" s="74" t="s">
        <v>335</v>
      </c>
      <c r="F57" s="114" t="n">
        <v>1995</v>
      </c>
      <c r="G57" s="71" t="s">
        <v>315</v>
      </c>
      <c r="H57" s="72" t="s">
        <v>14</v>
      </c>
      <c r="I57" s="73" t="s">
        <v>329</v>
      </c>
      <c r="J57" s="74" t="s">
        <v>24</v>
      </c>
    </row>
    <row r="58" customFormat="false" ht="11.25" hidden="false" customHeight="true" outlineLevel="0" collapsed="false">
      <c r="A58" s="113"/>
      <c r="B58" s="60" t="s">
        <v>416</v>
      </c>
      <c r="C58" s="61" t="s">
        <v>147</v>
      </c>
      <c r="D58" s="62" t="s">
        <v>334</v>
      </c>
      <c r="E58" s="63" t="s">
        <v>335</v>
      </c>
      <c r="F58" s="114"/>
      <c r="G58" s="60" t="s">
        <v>320</v>
      </c>
      <c r="H58" s="61" t="s">
        <v>14</v>
      </c>
      <c r="I58" s="62" t="s">
        <v>394</v>
      </c>
      <c r="J58" s="63" t="s">
        <v>32</v>
      </c>
    </row>
    <row r="59" customFormat="false" ht="11.25" hidden="false" customHeight="true" outlineLevel="0" collapsed="false">
      <c r="A59" s="113" t="n">
        <v>1996</v>
      </c>
      <c r="B59" s="71" t="s">
        <v>341</v>
      </c>
      <c r="C59" s="72" t="s">
        <v>14</v>
      </c>
      <c r="D59" s="73" t="s">
        <v>416</v>
      </c>
      <c r="E59" s="74" t="s">
        <v>147</v>
      </c>
      <c r="F59" s="114" t="n">
        <v>1996</v>
      </c>
      <c r="G59" s="71" t="s">
        <v>336</v>
      </c>
      <c r="H59" s="72" t="s">
        <v>14</v>
      </c>
      <c r="I59" s="73" t="s">
        <v>315</v>
      </c>
      <c r="J59" s="74" t="s">
        <v>14</v>
      </c>
    </row>
    <row r="60" customFormat="false" ht="11.25" hidden="false" customHeight="true" outlineLevel="0" collapsed="false">
      <c r="A60" s="113"/>
      <c r="B60" s="60" t="s">
        <v>417</v>
      </c>
      <c r="C60" s="61" t="s">
        <v>147</v>
      </c>
      <c r="D60" s="62" t="s">
        <v>418</v>
      </c>
      <c r="E60" s="63" t="s">
        <v>147</v>
      </c>
      <c r="F60" s="114"/>
      <c r="G60" s="60" t="s">
        <v>419</v>
      </c>
      <c r="H60" s="61" t="s">
        <v>325</v>
      </c>
      <c r="I60" s="62" t="s">
        <v>409</v>
      </c>
      <c r="J60" s="63" t="s">
        <v>24</v>
      </c>
    </row>
    <row r="61" customFormat="false" ht="11.25" hidden="false" customHeight="true" outlineLevel="0" collapsed="false">
      <c r="A61" s="113" t="n">
        <v>1997</v>
      </c>
      <c r="B61" s="71" t="s">
        <v>351</v>
      </c>
      <c r="C61" s="72" t="s">
        <v>14</v>
      </c>
      <c r="D61" s="73" t="s">
        <v>420</v>
      </c>
      <c r="E61" s="74" t="s">
        <v>298</v>
      </c>
      <c r="F61" s="114" t="n">
        <v>1997</v>
      </c>
      <c r="G61" s="71" t="s">
        <v>337</v>
      </c>
      <c r="H61" s="72" t="s">
        <v>338</v>
      </c>
      <c r="I61" s="73" t="s">
        <v>421</v>
      </c>
      <c r="J61" s="74" t="s">
        <v>27</v>
      </c>
    </row>
    <row r="62" customFormat="false" ht="11.25" hidden="false" customHeight="true" outlineLevel="0" collapsed="false">
      <c r="A62" s="113"/>
      <c r="B62" s="60" t="s">
        <v>422</v>
      </c>
      <c r="C62" s="61" t="s">
        <v>14</v>
      </c>
      <c r="D62" s="62" t="s">
        <v>423</v>
      </c>
      <c r="E62" s="63" t="s">
        <v>298</v>
      </c>
      <c r="F62" s="114"/>
      <c r="G62" s="60" t="s">
        <v>424</v>
      </c>
      <c r="H62" s="61" t="s">
        <v>338</v>
      </c>
      <c r="I62" s="62" t="s">
        <v>425</v>
      </c>
      <c r="J62" s="63" t="s">
        <v>27</v>
      </c>
    </row>
    <row r="63" customFormat="false" ht="11.25" hidden="false" customHeight="true" outlineLevel="0" collapsed="false">
      <c r="A63" s="113" t="n">
        <v>1998</v>
      </c>
      <c r="B63" s="71" t="s">
        <v>332</v>
      </c>
      <c r="C63" s="72" t="s">
        <v>14</v>
      </c>
      <c r="D63" s="73" t="s">
        <v>426</v>
      </c>
      <c r="E63" s="74" t="s">
        <v>14</v>
      </c>
      <c r="F63" s="114" t="n">
        <v>1998</v>
      </c>
      <c r="G63" s="71" t="s">
        <v>336</v>
      </c>
      <c r="H63" s="72" t="s">
        <v>14</v>
      </c>
      <c r="I63" s="73" t="s">
        <v>427</v>
      </c>
      <c r="J63" s="74" t="s">
        <v>14</v>
      </c>
    </row>
    <row r="64" customFormat="false" ht="11.25" hidden="false" customHeight="true" outlineLevel="0" collapsed="false">
      <c r="A64" s="113"/>
      <c r="B64" s="60" t="s">
        <v>327</v>
      </c>
      <c r="C64" s="61" t="s">
        <v>14</v>
      </c>
      <c r="D64" s="62" t="s">
        <v>428</v>
      </c>
      <c r="E64" s="63" t="s">
        <v>14</v>
      </c>
      <c r="F64" s="114"/>
      <c r="G64" s="60" t="s">
        <v>357</v>
      </c>
      <c r="H64" s="61" t="s">
        <v>14</v>
      </c>
      <c r="I64" s="62" t="s">
        <v>429</v>
      </c>
      <c r="J64" s="63" t="s">
        <v>14</v>
      </c>
    </row>
    <row r="65" customFormat="false" ht="11.25" hidden="false" customHeight="true" outlineLevel="0" collapsed="false">
      <c r="A65" s="113" t="n">
        <v>1999</v>
      </c>
      <c r="B65" s="71" t="s">
        <v>426</v>
      </c>
      <c r="C65" s="72" t="s">
        <v>14</v>
      </c>
      <c r="D65" s="73" t="s">
        <v>332</v>
      </c>
      <c r="E65" s="74" t="s">
        <v>14</v>
      </c>
      <c r="F65" s="114" t="n">
        <v>1999</v>
      </c>
      <c r="G65" s="71" t="s">
        <v>336</v>
      </c>
      <c r="H65" s="72" t="s">
        <v>14</v>
      </c>
      <c r="I65" s="73" t="s">
        <v>344</v>
      </c>
      <c r="J65" s="74" t="s">
        <v>14</v>
      </c>
    </row>
    <row r="66" customFormat="false" ht="11.25" hidden="false" customHeight="true" outlineLevel="0" collapsed="false">
      <c r="A66" s="113"/>
      <c r="B66" s="60" t="s">
        <v>428</v>
      </c>
      <c r="C66" s="61" t="s">
        <v>14</v>
      </c>
      <c r="D66" s="62" t="s">
        <v>430</v>
      </c>
      <c r="E66" s="63" t="s">
        <v>147</v>
      </c>
      <c r="F66" s="114"/>
      <c r="G66" s="60" t="s">
        <v>427</v>
      </c>
      <c r="H66" s="61" t="s">
        <v>14</v>
      </c>
      <c r="I66" s="62" t="s">
        <v>357</v>
      </c>
      <c r="J66" s="63" t="s">
        <v>14</v>
      </c>
    </row>
    <row r="67" customFormat="false" ht="11.25" hidden="false" customHeight="true" outlineLevel="0" collapsed="false">
      <c r="A67" s="113" t="n">
        <v>2000</v>
      </c>
      <c r="B67" s="71" t="s">
        <v>321</v>
      </c>
      <c r="C67" s="72" t="s">
        <v>14</v>
      </c>
      <c r="D67" s="73" t="s">
        <v>351</v>
      </c>
      <c r="E67" s="74" t="s">
        <v>14</v>
      </c>
      <c r="F67" s="114" t="n">
        <v>2000</v>
      </c>
      <c r="G67" s="71" t="s">
        <v>336</v>
      </c>
      <c r="H67" s="72" t="s">
        <v>14</v>
      </c>
      <c r="I67" s="73" t="s">
        <v>340</v>
      </c>
      <c r="J67" s="74" t="s">
        <v>298</v>
      </c>
    </row>
    <row r="68" customFormat="false" ht="11.25" hidden="false" customHeight="true" outlineLevel="0" collapsed="false">
      <c r="A68" s="113"/>
      <c r="B68" s="60" t="s">
        <v>397</v>
      </c>
      <c r="C68" s="61" t="s">
        <v>14</v>
      </c>
      <c r="D68" s="62" t="s">
        <v>431</v>
      </c>
      <c r="E68" s="63" t="s">
        <v>14</v>
      </c>
      <c r="F68" s="114"/>
      <c r="G68" s="60" t="s">
        <v>329</v>
      </c>
      <c r="H68" s="61" t="s">
        <v>24</v>
      </c>
      <c r="I68" s="62" t="s">
        <v>432</v>
      </c>
      <c r="J68" s="63" t="s">
        <v>298</v>
      </c>
    </row>
    <row r="69" customFormat="false" ht="11.25" hidden="false" customHeight="true" outlineLevel="0" collapsed="false">
      <c r="A69" s="113" t="n">
        <v>2001</v>
      </c>
      <c r="B69" s="71" t="s">
        <v>331</v>
      </c>
      <c r="C69" s="72" t="s">
        <v>14</v>
      </c>
      <c r="D69" s="73" t="s">
        <v>433</v>
      </c>
      <c r="E69" s="74" t="s">
        <v>298</v>
      </c>
      <c r="F69" s="114" t="n">
        <v>2001</v>
      </c>
      <c r="G69" s="71" t="s">
        <v>344</v>
      </c>
      <c r="H69" s="72" t="s">
        <v>14</v>
      </c>
      <c r="I69" s="73" t="s">
        <v>336</v>
      </c>
      <c r="J69" s="74" t="s">
        <v>14</v>
      </c>
    </row>
    <row r="70" customFormat="false" ht="11.25" hidden="false" customHeight="true" outlineLevel="0" collapsed="false">
      <c r="A70" s="113"/>
      <c r="B70" s="60" t="s">
        <v>351</v>
      </c>
      <c r="C70" s="61" t="s">
        <v>14</v>
      </c>
      <c r="D70" s="62" t="s">
        <v>434</v>
      </c>
      <c r="E70" s="63" t="s">
        <v>298</v>
      </c>
      <c r="F70" s="114"/>
      <c r="G70" s="60" t="s">
        <v>357</v>
      </c>
      <c r="H70" s="61" t="s">
        <v>14</v>
      </c>
      <c r="I70" s="62" t="s">
        <v>329</v>
      </c>
      <c r="J70" s="63" t="s">
        <v>24</v>
      </c>
    </row>
    <row r="71" customFormat="false" ht="11.25" hidden="false" customHeight="true" outlineLevel="0" collapsed="false">
      <c r="A71" s="113" t="n">
        <v>2002</v>
      </c>
      <c r="B71" s="71" t="s">
        <v>331</v>
      </c>
      <c r="C71" s="72" t="s">
        <v>14</v>
      </c>
      <c r="D71" s="73" t="s">
        <v>348</v>
      </c>
      <c r="E71" s="74" t="s">
        <v>14</v>
      </c>
      <c r="F71" s="114" t="n">
        <v>2002</v>
      </c>
      <c r="G71" s="71" t="s">
        <v>421</v>
      </c>
      <c r="H71" s="72" t="s">
        <v>27</v>
      </c>
      <c r="I71" s="73" t="s">
        <v>357</v>
      </c>
      <c r="J71" s="74" t="s">
        <v>14</v>
      </c>
    </row>
    <row r="72" customFormat="false" ht="11.25" hidden="false" customHeight="true" outlineLevel="0" collapsed="false">
      <c r="A72" s="113"/>
      <c r="B72" s="60" t="s">
        <v>351</v>
      </c>
      <c r="C72" s="61" t="s">
        <v>14</v>
      </c>
      <c r="D72" s="62" t="s">
        <v>435</v>
      </c>
      <c r="E72" s="63" t="s">
        <v>14</v>
      </c>
      <c r="F72" s="114"/>
      <c r="G72" s="60" t="s">
        <v>436</v>
      </c>
      <c r="H72" s="61" t="s">
        <v>27</v>
      </c>
      <c r="I72" s="62" t="s">
        <v>437</v>
      </c>
      <c r="J72" s="63" t="s">
        <v>438</v>
      </c>
    </row>
    <row r="73" customFormat="false" ht="11.25" hidden="false" customHeight="true" outlineLevel="0" collapsed="false">
      <c r="A73" s="113" t="n">
        <v>2003</v>
      </c>
      <c r="B73" s="71" t="s">
        <v>342</v>
      </c>
      <c r="C73" s="72" t="s">
        <v>24</v>
      </c>
      <c r="D73" s="73" t="s">
        <v>439</v>
      </c>
      <c r="E73" s="74" t="s">
        <v>32</v>
      </c>
      <c r="F73" s="114" t="n">
        <v>2003</v>
      </c>
      <c r="G73" s="71" t="s">
        <v>336</v>
      </c>
      <c r="H73" s="72" t="s">
        <v>14</v>
      </c>
      <c r="I73" s="73" t="s">
        <v>344</v>
      </c>
      <c r="J73" s="74" t="s">
        <v>14</v>
      </c>
    </row>
    <row r="74" customFormat="false" ht="11.25" hidden="false" customHeight="true" outlineLevel="0" collapsed="false">
      <c r="A74" s="113"/>
      <c r="B74" s="60" t="s">
        <v>440</v>
      </c>
      <c r="C74" s="61" t="s">
        <v>441</v>
      </c>
      <c r="D74" s="62" t="s">
        <v>442</v>
      </c>
      <c r="E74" s="63" t="s">
        <v>32</v>
      </c>
      <c r="F74" s="114"/>
      <c r="G74" s="60" t="s">
        <v>329</v>
      </c>
      <c r="H74" s="61" t="s">
        <v>24</v>
      </c>
      <c r="I74" s="62" t="s">
        <v>443</v>
      </c>
      <c r="J74" s="63" t="s">
        <v>14</v>
      </c>
    </row>
    <row r="75" customFormat="false" ht="11.25" hidden="false" customHeight="true" outlineLevel="0" collapsed="false">
      <c r="A75" s="113" t="n">
        <v>2004</v>
      </c>
      <c r="B75" s="71" t="s">
        <v>331</v>
      </c>
      <c r="C75" s="72" t="s">
        <v>14</v>
      </c>
      <c r="D75" s="73" t="s">
        <v>349</v>
      </c>
      <c r="E75" s="74" t="s">
        <v>14</v>
      </c>
      <c r="F75" s="114" t="n">
        <v>2004</v>
      </c>
      <c r="G75" s="71" t="s">
        <v>444</v>
      </c>
      <c r="H75" s="72" t="s">
        <v>14</v>
      </c>
      <c r="I75" s="73" t="s">
        <v>329</v>
      </c>
      <c r="J75" s="74" t="s">
        <v>24</v>
      </c>
    </row>
    <row r="76" customFormat="false" ht="11.25" hidden="false" customHeight="true" outlineLevel="0" collapsed="false">
      <c r="A76" s="113"/>
      <c r="B76" s="60" t="s">
        <v>351</v>
      </c>
      <c r="C76" s="61" t="s">
        <v>14</v>
      </c>
      <c r="D76" s="62" t="s">
        <v>445</v>
      </c>
      <c r="E76" s="63" t="s">
        <v>338</v>
      </c>
      <c r="F76" s="114"/>
      <c r="G76" s="60" t="s">
        <v>446</v>
      </c>
      <c r="H76" s="61" t="s">
        <v>14</v>
      </c>
      <c r="I76" s="62" t="s">
        <v>350</v>
      </c>
      <c r="J76" s="63" t="s">
        <v>24</v>
      </c>
    </row>
    <row r="77" customFormat="false" ht="11.25" hidden="false" customHeight="true" outlineLevel="0" collapsed="false">
      <c r="A77" s="113" t="n">
        <v>2005</v>
      </c>
      <c r="B77" s="104" t="s">
        <v>331</v>
      </c>
      <c r="C77" s="105" t="s">
        <v>14</v>
      </c>
      <c r="D77" s="106" t="s">
        <v>447</v>
      </c>
      <c r="E77" s="107" t="s">
        <v>14</v>
      </c>
      <c r="F77" s="114" t="n">
        <v>2005</v>
      </c>
      <c r="G77" s="104" t="s">
        <v>448</v>
      </c>
      <c r="H77" s="105" t="s">
        <v>21</v>
      </c>
      <c r="I77" s="106" t="s">
        <v>443</v>
      </c>
      <c r="J77" s="107" t="s">
        <v>14</v>
      </c>
    </row>
    <row r="78" customFormat="false" ht="11.25" hidden="false" customHeight="true" outlineLevel="0" collapsed="false">
      <c r="A78" s="113"/>
      <c r="B78" s="104" t="s">
        <v>351</v>
      </c>
      <c r="C78" s="105" t="s">
        <v>14</v>
      </c>
      <c r="D78" s="106" t="s">
        <v>435</v>
      </c>
      <c r="E78" s="107" t="s">
        <v>14</v>
      </c>
      <c r="F78" s="114"/>
      <c r="G78" s="104" t="s">
        <v>449</v>
      </c>
      <c r="H78" s="105" t="s">
        <v>450</v>
      </c>
      <c r="I78" s="106" t="s">
        <v>451</v>
      </c>
      <c r="J78" s="107" t="s">
        <v>14</v>
      </c>
    </row>
    <row r="79" customFormat="false" ht="11.25" hidden="false" customHeight="true" outlineLevel="0" collapsed="false">
      <c r="A79" s="113" t="n">
        <v>2006</v>
      </c>
      <c r="B79" s="71" t="s">
        <v>351</v>
      </c>
      <c r="C79" s="72" t="s">
        <v>14</v>
      </c>
      <c r="D79" s="73" t="s">
        <v>353</v>
      </c>
      <c r="E79" s="74" t="s">
        <v>147</v>
      </c>
      <c r="F79" s="114" t="n">
        <v>2006</v>
      </c>
      <c r="G79" s="71" t="s">
        <v>337</v>
      </c>
      <c r="H79" s="72" t="s">
        <v>338</v>
      </c>
      <c r="I79" s="73" t="s">
        <v>443</v>
      </c>
      <c r="J79" s="74" t="s">
        <v>14</v>
      </c>
    </row>
    <row r="80" customFormat="false" ht="11.25" hidden="false" customHeight="true" outlineLevel="0" collapsed="false">
      <c r="A80" s="113"/>
      <c r="B80" s="60" t="s">
        <v>352</v>
      </c>
      <c r="C80" s="61" t="s">
        <v>14</v>
      </c>
      <c r="D80" s="62" t="s">
        <v>452</v>
      </c>
      <c r="E80" s="63" t="s">
        <v>14</v>
      </c>
      <c r="F80" s="114"/>
      <c r="G80" s="60" t="s">
        <v>453</v>
      </c>
      <c r="H80" s="61" t="s">
        <v>338</v>
      </c>
      <c r="I80" s="62" t="s">
        <v>357</v>
      </c>
      <c r="J80" s="63" t="s">
        <v>14</v>
      </c>
    </row>
    <row r="81" customFormat="false" ht="11.25" hidden="false" customHeight="true" outlineLevel="0" collapsed="false">
      <c r="A81" s="113" t="n">
        <v>2007</v>
      </c>
      <c r="B81" s="71" t="s">
        <v>454</v>
      </c>
      <c r="C81" s="72" t="s">
        <v>147</v>
      </c>
      <c r="D81" s="73" t="s">
        <v>455</v>
      </c>
      <c r="E81" s="74" t="s">
        <v>14</v>
      </c>
      <c r="F81" s="114" t="n">
        <v>2007</v>
      </c>
      <c r="G81" s="71" t="s">
        <v>357</v>
      </c>
      <c r="H81" s="72" t="s">
        <v>14</v>
      </c>
      <c r="I81" s="73" t="s">
        <v>437</v>
      </c>
      <c r="J81" s="74" t="s">
        <v>438</v>
      </c>
    </row>
    <row r="82" customFormat="false" ht="11.25" hidden="false" customHeight="true" outlineLevel="0" collapsed="false">
      <c r="A82" s="113"/>
      <c r="B82" s="60" t="s">
        <v>456</v>
      </c>
      <c r="C82" s="61" t="s">
        <v>14</v>
      </c>
      <c r="D82" s="62" t="s">
        <v>457</v>
      </c>
      <c r="E82" s="63" t="s">
        <v>14</v>
      </c>
      <c r="F82" s="114"/>
      <c r="G82" s="60" t="s">
        <v>458</v>
      </c>
      <c r="H82" s="61" t="s">
        <v>14</v>
      </c>
      <c r="I82" s="62" t="s">
        <v>459</v>
      </c>
      <c r="J82" s="63" t="s">
        <v>14</v>
      </c>
    </row>
    <row r="83" customFormat="false" ht="11.25" hidden="false" customHeight="true" outlineLevel="0" collapsed="false">
      <c r="A83" s="113" t="n">
        <v>2008</v>
      </c>
      <c r="B83" s="71" t="s">
        <v>360</v>
      </c>
      <c r="C83" s="72" t="s">
        <v>14</v>
      </c>
      <c r="D83" s="73" t="s">
        <v>460</v>
      </c>
      <c r="E83" s="74" t="s">
        <v>27</v>
      </c>
      <c r="F83" s="114" t="n">
        <v>2008</v>
      </c>
      <c r="G83" s="71" t="s">
        <v>461</v>
      </c>
      <c r="H83" s="72" t="s">
        <v>27</v>
      </c>
      <c r="I83" s="73" t="s">
        <v>462</v>
      </c>
      <c r="J83" s="74" t="s">
        <v>27</v>
      </c>
    </row>
    <row r="84" customFormat="false" ht="11.25" hidden="false" customHeight="true" outlineLevel="0" collapsed="false">
      <c r="A84" s="113"/>
      <c r="B84" s="60" t="s">
        <v>463</v>
      </c>
      <c r="C84" s="61" t="s">
        <v>14</v>
      </c>
      <c r="D84" s="62" t="s">
        <v>464</v>
      </c>
      <c r="E84" s="63" t="s">
        <v>27</v>
      </c>
      <c r="F84" s="114"/>
      <c r="G84" s="60" t="s">
        <v>465</v>
      </c>
      <c r="H84" s="61" t="s">
        <v>27</v>
      </c>
      <c r="I84" s="62" t="s">
        <v>466</v>
      </c>
      <c r="J84" s="63" t="s">
        <v>27</v>
      </c>
    </row>
    <row r="85" customFormat="false" ht="11.25" hidden="false" customHeight="true" outlineLevel="0" collapsed="false">
      <c r="A85" s="113" t="n">
        <v>2009</v>
      </c>
      <c r="B85" s="104" t="s">
        <v>426</v>
      </c>
      <c r="C85" s="105" t="s">
        <v>14</v>
      </c>
      <c r="D85" s="106" t="s">
        <v>362</v>
      </c>
      <c r="E85" s="107" t="s">
        <v>14</v>
      </c>
      <c r="F85" s="114" t="n">
        <v>2009</v>
      </c>
      <c r="G85" s="104" t="s">
        <v>358</v>
      </c>
      <c r="H85" s="105" t="s">
        <v>21</v>
      </c>
      <c r="I85" s="106" t="s">
        <v>467</v>
      </c>
      <c r="J85" s="107" t="s">
        <v>32</v>
      </c>
    </row>
    <row r="86" customFormat="false" ht="11.25" hidden="false" customHeight="true" outlineLevel="0" collapsed="false">
      <c r="A86" s="113"/>
      <c r="B86" s="104" t="s">
        <v>352</v>
      </c>
      <c r="C86" s="105" t="s">
        <v>14</v>
      </c>
      <c r="D86" s="106" t="s">
        <v>363</v>
      </c>
      <c r="E86" s="107" t="s">
        <v>14</v>
      </c>
      <c r="F86" s="114"/>
      <c r="G86" s="104" t="s">
        <v>468</v>
      </c>
      <c r="H86" s="105" t="s">
        <v>21</v>
      </c>
      <c r="I86" s="106" t="s">
        <v>469</v>
      </c>
      <c r="J86" s="107" t="s">
        <v>32</v>
      </c>
    </row>
    <row r="87" customFormat="false" ht="3" hidden="false" customHeight="true" outlineLevel="0" collapsed="false">
      <c r="A87" s="115"/>
      <c r="B87" s="71"/>
      <c r="C87" s="72"/>
      <c r="D87" s="73"/>
      <c r="E87" s="74"/>
      <c r="F87" s="116"/>
      <c r="G87" s="71"/>
      <c r="H87" s="72"/>
      <c r="I87" s="73"/>
      <c r="J87" s="74"/>
    </row>
    <row r="88" customFormat="false" ht="3" hidden="false" customHeight="true" outlineLevel="0" collapsed="false">
      <c r="A88" s="115"/>
      <c r="B88" s="104"/>
      <c r="C88" s="105"/>
      <c r="D88" s="106"/>
      <c r="E88" s="107"/>
      <c r="F88" s="116"/>
      <c r="G88" s="104"/>
      <c r="H88" s="105"/>
      <c r="I88" s="106"/>
      <c r="J88" s="107"/>
    </row>
    <row r="89" customFormat="false" ht="11.25" hidden="false" customHeight="true" outlineLevel="0" collapsed="false">
      <c r="A89" s="117" t="s">
        <v>364</v>
      </c>
      <c r="B89" s="78" t="s">
        <v>331</v>
      </c>
      <c r="C89" s="118" t="s">
        <v>470</v>
      </c>
      <c r="D89" s="119" t="s">
        <v>471</v>
      </c>
      <c r="E89" s="119"/>
      <c r="F89" s="120" t="s">
        <v>364</v>
      </c>
      <c r="G89" s="78" t="s">
        <v>472</v>
      </c>
      <c r="H89" s="118" t="s">
        <v>368</v>
      </c>
      <c r="I89" s="119" t="s">
        <v>473</v>
      </c>
      <c r="J89" s="119"/>
    </row>
    <row r="90" customFormat="false" ht="11.25" hidden="false" customHeight="true" outlineLevel="0" collapsed="false">
      <c r="A90" s="117"/>
      <c r="B90" s="121" t="s">
        <v>351</v>
      </c>
      <c r="C90" s="118"/>
      <c r="D90" s="119"/>
      <c r="E90" s="119"/>
      <c r="F90" s="120"/>
      <c r="G90" s="121" t="s">
        <v>320</v>
      </c>
      <c r="H90" s="118"/>
      <c r="I90" s="119"/>
      <c r="J90" s="119"/>
    </row>
    <row r="91" customFormat="false" ht="12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</sheetData>
  <mergeCells count="65">
    <mergeCell ref="B1:E1"/>
    <mergeCell ref="G1:J1"/>
    <mergeCell ref="D30:E30"/>
    <mergeCell ref="D31:E31"/>
    <mergeCell ref="I31:J31"/>
    <mergeCell ref="B33:E33"/>
    <mergeCell ref="G33:J33"/>
    <mergeCell ref="A37:A38"/>
    <mergeCell ref="F37:F38"/>
    <mergeCell ref="A39:A40"/>
    <mergeCell ref="F39:F40"/>
    <mergeCell ref="A41:A42"/>
    <mergeCell ref="F41:F42"/>
    <mergeCell ref="A43:A44"/>
    <mergeCell ref="F43:F44"/>
    <mergeCell ref="A45:A46"/>
    <mergeCell ref="F45:F46"/>
    <mergeCell ref="A47:A48"/>
    <mergeCell ref="F47:F48"/>
    <mergeCell ref="A49:A50"/>
    <mergeCell ref="F49:F50"/>
    <mergeCell ref="A51:A52"/>
    <mergeCell ref="F51:F52"/>
    <mergeCell ref="A53:A54"/>
    <mergeCell ref="F53:F54"/>
    <mergeCell ref="A55:A56"/>
    <mergeCell ref="F55:F56"/>
    <mergeCell ref="A57:A58"/>
    <mergeCell ref="F57:F58"/>
    <mergeCell ref="A59:A60"/>
    <mergeCell ref="F59:F60"/>
    <mergeCell ref="A61:A62"/>
    <mergeCell ref="F61:F62"/>
    <mergeCell ref="A63:A64"/>
    <mergeCell ref="F63:F64"/>
    <mergeCell ref="A65:A66"/>
    <mergeCell ref="F65:F66"/>
    <mergeCell ref="A67:A68"/>
    <mergeCell ref="F67:F68"/>
    <mergeCell ref="A69:A70"/>
    <mergeCell ref="F69:F70"/>
    <mergeCell ref="A71:A72"/>
    <mergeCell ref="F71:F72"/>
    <mergeCell ref="A73:A74"/>
    <mergeCell ref="F73:F74"/>
    <mergeCell ref="A75:A76"/>
    <mergeCell ref="F75:F76"/>
    <mergeCell ref="A77:A78"/>
    <mergeCell ref="F77:F78"/>
    <mergeCell ref="A79:A80"/>
    <mergeCell ref="F79:F80"/>
    <mergeCell ref="A81:A82"/>
    <mergeCell ref="F81:F82"/>
    <mergeCell ref="A83:A84"/>
    <mergeCell ref="F83:F84"/>
    <mergeCell ref="A85:A86"/>
    <mergeCell ref="F85:F86"/>
    <mergeCell ref="A87:A88"/>
    <mergeCell ref="F87:F88"/>
    <mergeCell ref="A89:A90"/>
    <mergeCell ref="C89:C90"/>
    <mergeCell ref="D89:E90"/>
    <mergeCell ref="F89:F90"/>
    <mergeCell ref="H89:H90"/>
    <mergeCell ref="I89:J90"/>
  </mergeCells>
  <printOptions headings="false" gridLines="false" gridLinesSet="true" horizontalCentered="true" verticalCentered="true"/>
  <pageMargins left="0.39375" right="0.39375" top="0.790277777777778" bottom="0.589583333333333" header="0.39375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S W I S S   O P E N</oddHeader>
    <oddFooter>&amp;L&amp;"Arial Narrow,Regular"&amp;5&amp;F / &amp;A / &amp;D&amp;R&amp;"Arial Narrow,Regular"&amp;5Beni Petris - www.darter.ch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22.56"/>
    <col collapsed="false" customWidth="true" hidden="true" outlineLevel="0" max="3" min="3" style="0" width="4.56"/>
    <col collapsed="false" customWidth="true" hidden="true" outlineLevel="0" max="4" min="4" style="0" width="5.71"/>
    <col collapsed="false" customWidth="true" hidden="true" outlineLevel="0" max="5" min="5" style="0" width="2.99"/>
    <col collapsed="false" customWidth="true" hidden="true" outlineLevel="0" max="6" min="6" style="0" width="3.42"/>
    <col collapsed="false" customWidth="true" hidden="false" outlineLevel="0" max="7" min="7" style="0" width="22.56"/>
    <col collapsed="false" customWidth="true" hidden="false" outlineLevel="0" max="8" min="8" style="0" width="5.71"/>
    <col collapsed="false" customWidth="true" hidden="false" outlineLevel="0" max="9" min="9" style="0" width="2.99"/>
    <col collapsed="false" customWidth="true" hidden="false" outlineLevel="0" max="10" min="10" style="0" width="3.42"/>
    <col collapsed="false" customWidth="true" hidden="false" outlineLevel="0" max="11" min="11" style="0" width="22.56"/>
    <col collapsed="false" customWidth="true" hidden="false" outlineLevel="0" max="12" min="12" style="0" width="5.71"/>
    <col collapsed="false" customWidth="true" hidden="false" outlineLevel="0" max="13" min="13" style="0" width="2.99"/>
    <col collapsed="false" customWidth="true" hidden="false" outlineLevel="0" max="14" min="14" style="0" width="3.42"/>
    <col collapsed="false" customWidth="true" hidden="false" outlineLevel="0" max="15" min="15" style="0" width="22.56"/>
    <col collapsed="false" customWidth="true" hidden="false" outlineLevel="0" max="16" min="16" style="0" width="5.71"/>
    <col collapsed="false" customWidth="true" hidden="false" outlineLevel="0" max="17" min="17" style="0" width="2.99"/>
  </cols>
  <sheetData>
    <row r="1" customFormat="false" ht="9" hidden="false" customHeight="true" outlineLevel="0" collapsed="false">
      <c r="A1" s="122"/>
      <c r="B1" s="122"/>
      <c r="C1" s="122"/>
      <c r="D1" s="123"/>
      <c r="E1" s="123"/>
      <c r="F1" s="123"/>
      <c r="G1" s="122"/>
      <c r="H1" s="123"/>
      <c r="I1" s="123"/>
      <c r="J1" s="123"/>
      <c r="K1" s="122"/>
      <c r="L1" s="123"/>
      <c r="M1" s="123"/>
      <c r="N1" s="123"/>
      <c r="O1" s="122"/>
      <c r="P1" s="123"/>
      <c r="Q1" s="123"/>
    </row>
    <row r="2" customFormat="false" ht="12.75" hidden="false" customHeight="false" outlineLevel="0" collapsed="false">
      <c r="A2" s="124" t="s">
        <v>474</v>
      </c>
      <c r="B2" s="125" t="s">
        <v>475</v>
      </c>
      <c r="C2" s="125"/>
      <c r="D2" s="124" t="s">
        <v>476</v>
      </c>
      <c r="E2" s="126" t="s">
        <v>477</v>
      </c>
      <c r="F2" s="127"/>
      <c r="G2" s="125" t="s">
        <v>478</v>
      </c>
      <c r="H2" s="124" t="s">
        <v>476</v>
      </c>
      <c r="I2" s="126" t="s">
        <v>477</v>
      </c>
      <c r="J2" s="127"/>
      <c r="K2" s="125" t="s">
        <v>479</v>
      </c>
      <c r="L2" s="124" t="s">
        <v>476</v>
      </c>
      <c r="M2" s="126" t="s">
        <v>477</v>
      </c>
      <c r="N2" s="127"/>
      <c r="O2" s="125" t="s">
        <v>480</v>
      </c>
      <c r="P2" s="124" t="s">
        <v>476</v>
      </c>
      <c r="Q2" s="126" t="s">
        <v>477</v>
      </c>
    </row>
    <row r="3" customFormat="false" ht="13.5" hidden="false" customHeight="true" outlineLevel="0" collapsed="false">
      <c r="A3" s="123"/>
      <c r="B3" s="122"/>
      <c r="C3" s="122"/>
      <c r="D3" s="123"/>
      <c r="E3" s="123"/>
      <c r="F3" s="123"/>
      <c r="G3" s="122" t="s">
        <v>481</v>
      </c>
      <c r="H3" s="123"/>
      <c r="I3" s="123"/>
      <c r="J3" s="123"/>
      <c r="K3" s="122" t="s">
        <v>482</v>
      </c>
      <c r="L3" s="123"/>
      <c r="M3" s="123"/>
      <c r="N3" s="123"/>
      <c r="O3" s="122" t="s">
        <v>483</v>
      </c>
      <c r="P3" s="123"/>
      <c r="Q3" s="123"/>
    </row>
    <row r="4" customFormat="false" ht="15" hidden="false" customHeight="true" outlineLevel="0" collapsed="false">
      <c r="A4" s="128" t="n">
        <v>1</v>
      </c>
      <c r="B4" s="129"/>
      <c r="C4" s="129"/>
      <c r="D4" s="130"/>
      <c r="E4" s="131"/>
      <c r="I4" s="132"/>
      <c r="J4" s="132"/>
      <c r="K4" s="133"/>
      <c r="L4" s="132"/>
      <c r="M4" s="132"/>
      <c r="N4" s="132"/>
      <c r="O4" s="133"/>
      <c r="P4" s="132"/>
      <c r="Q4" s="132"/>
    </row>
    <row r="5" customFormat="false" ht="15" hidden="false" customHeight="true" outlineLevel="0" collapsed="false">
      <c r="A5" s="128"/>
      <c r="B5" s="134"/>
      <c r="C5" s="134"/>
      <c r="D5" s="135"/>
      <c r="E5" s="131"/>
      <c r="F5" s="136"/>
      <c r="G5" s="137" t="s">
        <v>484</v>
      </c>
      <c r="H5" s="132" t="s">
        <v>485</v>
      </c>
      <c r="I5" s="132"/>
      <c r="J5" s="132"/>
      <c r="K5" s="133"/>
      <c r="L5" s="132"/>
      <c r="M5" s="132"/>
      <c r="N5" s="132"/>
      <c r="O5" s="138"/>
      <c r="P5" s="132"/>
      <c r="Q5" s="132"/>
      <c r="R5" s="139"/>
    </row>
    <row r="6" customFormat="false" ht="15" hidden="false" customHeight="true" outlineLevel="0" collapsed="false">
      <c r="A6" s="128"/>
      <c r="B6" s="140"/>
      <c r="C6" s="141"/>
      <c r="D6" s="142"/>
      <c r="E6" s="143"/>
      <c r="F6" s="144"/>
      <c r="G6" s="145" t="s">
        <v>271</v>
      </c>
      <c r="H6" s="129"/>
      <c r="I6" s="146" t="n">
        <v>3</v>
      </c>
      <c r="J6" s="147"/>
      <c r="K6" s="139"/>
      <c r="L6" s="139"/>
      <c r="M6" s="132"/>
      <c r="N6" s="132"/>
      <c r="O6" s="138"/>
      <c r="P6" s="132"/>
      <c r="Q6" s="132"/>
      <c r="R6" s="139"/>
    </row>
    <row r="7" customFormat="false" ht="15" hidden="false" customHeight="true" outlineLevel="0" collapsed="false">
      <c r="A7" s="128"/>
      <c r="B7" s="148"/>
      <c r="C7" s="149"/>
      <c r="D7" s="150"/>
      <c r="E7" s="143"/>
      <c r="F7" s="151"/>
      <c r="G7" s="152" t="s">
        <v>272</v>
      </c>
      <c r="H7" s="134"/>
      <c r="I7" s="146"/>
      <c r="J7" s="147"/>
      <c r="K7" s="139"/>
      <c r="L7" s="139"/>
      <c r="M7" s="151"/>
      <c r="N7" s="151"/>
      <c r="O7" s="153" t="s">
        <v>486</v>
      </c>
      <c r="P7" s="132"/>
      <c r="Q7" s="132"/>
      <c r="R7" s="139"/>
    </row>
    <row r="8" customFormat="false" ht="15" hidden="false" customHeight="true" outlineLevel="0" collapsed="false">
      <c r="A8" s="154"/>
      <c r="B8" s="129"/>
      <c r="C8" s="129"/>
      <c r="D8" s="130"/>
      <c r="E8" s="131"/>
      <c r="F8" s="151"/>
      <c r="G8" s="145" t="s">
        <v>487</v>
      </c>
      <c r="H8" s="129"/>
      <c r="I8" s="146" t="n">
        <v>0</v>
      </c>
      <c r="J8" s="155"/>
      <c r="K8" s="139"/>
      <c r="L8" s="132" t="s">
        <v>488</v>
      </c>
      <c r="M8" s="151"/>
      <c r="N8" s="151"/>
      <c r="O8" s="156" t="s">
        <v>489</v>
      </c>
      <c r="P8" s="132"/>
      <c r="Q8" s="132"/>
      <c r="R8" s="139"/>
    </row>
    <row r="9" customFormat="false" ht="15" hidden="false" customHeight="true" outlineLevel="0" collapsed="false">
      <c r="A9" s="154"/>
      <c r="B9" s="134"/>
      <c r="C9" s="134"/>
      <c r="D9" s="135"/>
      <c r="E9" s="131"/>
      <c r="F9" s="157"/>
      <c r="G9" s="152" t="s">
        <v>490</v>
      </c>
      <c r="H9" s="134"/>
      <c r="I9" s="146"/>
      <c r="J9" s="147"/>
      <c r="K9" s="145" t="s">
        <v>271</v>
      </c>
      <c r="L9" s="129"/>
      <c r="M9" s="158"/>
      <c r="N9" s="132"/>
      <c r="O9" s="159" t="s">
        <v>491</v>
      </c>
      <c r="P9" s="132"/>
      <c r="Q9" s="132"/>
      <c r="R9" s="139"/>
    </row>
    <row r="10" customFormat="false" ht="15" hidden="false" customHeight="true" outlineLevel="0" collapsed="false">
      <c r="A10" s="154" t="n">
        <v>8</v>
      </c>
      <c r="B10" s="140"/>
      <c r="C10" s="141"/>
      <c r="D10" s="142"/>
      <c r="E10" s="143"/>
      <c r="G10" s="137" t="s">
        <v>492</v>
      </c>
      <c r="I10" s="160"/>
      <c r="J10" s="136"/>
      <c r="K10" s="152" t="s">
        <v>272</v>
      </c>
      <c r="L10" s="134"/>
      <c r="M10" s="158"/>
      <c r="N10" s="132"/>
      <c r="O10" s="161" t="s">
        <v>493</v>
      </c>
      <c r="P10" s="132"/>
      <c r="Q10" s="132"/>
      <c r="R10" s="139"/>
    </row>
    <row r="11" customFormat="false" ht="15" hidden="false" customHeight="true" outlineLevel="0" collapsed="false">
      <c r="A11" s="154"/>
      <c r="B11" s="148"/>
      <c r="C11" s="149"/>
      <c r="D11" s="150"/>
      <c r="E11" s="143"/>
      <c r="F11" s="151"/>
      <c r="G11" s="162"/>
      <c r="H11" s="139"/>
      <c r="I11" s="163"/>
      <c r="J11" s="136"/>
      <c r="K11" s="164"/>
      <c r="L11" s="165"/>
      <c r="M11" s="166"/>
      <c r="N11" s="167"/>
      <c r="O11" s="168"/>
      <c r="P11" s="169"/>
      <c r="Q11" s="151"/>
      <c r="R11" s="139"/>
    </row>
    <row r="12" customFormat="false" ht="15" hidden="false" customHeight="true" outlineLevel="0" collapsed="false">
      <c r="A12" s="128" t="n">
        <v>5</v>
      </c>
      <c r="B12" s="129"/>
      <c r="C12" s="129"/>
      <c r="D12" s="130"/>
      <c r="E12" s="131"/>
      <c r="F12" s="151"/>
      <c r="G12" s="137"/>
      <c r="H12" s="132"/>
      <c r="I12" s="170"/>
      <c r="J12" s="136"/>
      <c r="K12" s="171"/>
      <c r="M12" s="172"/>
      <c r="N12" s="173"/>
      <c r="O12" s="174"/>
      <c r="P12" s="175" t="s">
        <v>483</v>
      </c>
      <c r="Q12" s="151"/>
      <c r="R12" s="139"/>
    </row>
    <row r="13" customFormat="false" ht="15" hidden="false" customHeight="true" outlineLevel="0" collapsed="false">
      <c r="A13" s="128"/>
      <c r="B13" s="134"/>
      <c r="C13" s="134"/>
      <c r="D13" s="135"/>
      <c r="E13" s="131"/>
      <c r="F13" s="151"/>
      <c r="G13" s="137" t="s">
        <v>494</v>
      </c>
      <c r="H13" s="132" t="s">
        <v>488</v>
      </c>
      <c r="I13" s="170"/>
      <c r="J13" s="136"/>
      <c r="K13" s="145" t="s">
        <v>495</v>
      </c>
      <c r="L13" s="129"/>
      <c r="M13" s="158" t="n">
        <v>4</v>
      </c>
      <c r="N13" s="132"/>
      <c r="O13" s="176"/>
      <c r="P13" s="175"/>
      <c r="Q13" s="132"/>
      <c r="R13" s="139"/>
    </row>
    <row r="14" customFormat="false" ht="15" hidden="false" customHeight="true" outlineLevel="0" collapsed="false">
      <c r="A14" s="128"/>
      <c r="B14" s="140"/>
      <c r="C14" s="141"/>
      <c r="D14" s="142"/>
      <c r="E14" s="143"/>
      <c r="F14" s="144"/>
      <c r="G14" s="145" t="s">
        <v>495</v>
      </c>
      <c r="H14" s="129"/>
      <c r="I14" s="146" t="n">
        <v>3</v>
      </c>
      <c r="J14" s="136"/>
      <c r="K14" s="152" t="s">
        <v>496</v>
      </c>
      <c r="L14" s="134"/>
      <c r="M14" s="158"/>
      <c r="N14" s="132"/>
      <c r="O14" s="176"/>
      <c r="P14" s="132"/>
      <c r="Q14" s="132"/>
      <c r="R14" s="139"/>
    </row>
    <row r="15" customFormat="false" ht="15" hidden="false" customHeight="true" outlineLevel="0" collapsed="false">
      <c r="A15" s="128"/>
      <c r="B15" s="148"/>
      <c r="C15" s="149"/>
      <c r="D15" s="150"/>
      <c r="E15" s="143"/>
      <c r="F15" s="151"/>
      <c r="G15" s="152" t="s">
        <v>496</v>
      </c>
      <c r="H15" s="134"/>
      <c r="I15" s="146"/>
      <c r="J15" s="177"/>
      <c r="K15" s="178"/>
      <c r="L15" s="169"/>
      <c r="M15" s="179"/>
      <c r="N15" s="151"/>
      <c r="O15" s="180"/>
      <c r="P15" s="132"/>
      <c r="Q15" s="132"/>
      <c r="R15" s="139"/>
    </row>
    <row r="16" customFormat="false" ht="15" hidden="false" customHeight="true" outlineLevel="0" collapsed="false">
      <c r="A16" s="154"/>
      <c r="B16" s="129"/>
      <c r="C16" s="129"/>
      <c r="D16" s="130"/>
      <c r="E16" s="131"/>
      <c r="F16" s="151"/>
      <c r="G16" s="145" t="s">
        <v>497</v>
      </c>
      <c r="H16" s="129"/>
      <c r="I16" s="146" t="n">
        <v>2</v>
      </c>
      <c r="J16" s="136"/>
      <c r="K16" s="162"/>
      <c r="L16" s="169"/>
      <c r="M16" s="179"/>
      <c r="N16" s="151"/>
      <c r="O16" s="145" t="s">
        <v>495</v>
      </c>
      <c r="P16" s="181" t="n">
        <v>23.4</v>
      </c>
      <c r="Q16" s="182" t="n">
        <v>4</v>
      </c>
      <c r="R16" s="139"/>
    </row>
    <row r="17" customFormat="false" ht="15" hidden="false" customHeight="true" outlineLevel="0" collapsed="false">
      <c r="A17" s="154"/>
      <c r="B17" s="134"/>
      <c r="C17" s="134"/>
      <c r="D17" s="135"/>
      <c r="E17" s="131"/>
      <c r="F17" s="157"/>
      <c r="G17" s="152" t="s">
        <v>498</v>
      </c>
      <c r="H17" s="134"/>
      <c r="I17" s="146"/>
      <c r="J17" s="136"/>
      <c r="K17" s="162"/>
      <c r="L17" s="132"/>
      <c r="M17" s="183"/>
      <c r="N17" s="133"/>
      <c r="O17" s="152" t="s">
        <v>496</v>
      </c>
      <c r="P17" s="184" t="n">
        <v>18.2</v>
      </c>
      <c r="Q17" s="182"/>
      <c r="R17" s="139"/>
    </row>
    <row r="18" customFormat="false" ht="15" hidden="false" customHeight="true" outlineLevel="0" collapsed="false">
      <c r="A18" s="154" t="n">
        <v>4</v>
      </c>
      <c r="B18" s="140"/>
      <c r="C18" s="141"/>
      <c r="D18" s="142"/>
      <c r="E18" s="143"/>
      <c r="F18" s="151"/>
      <c r="G18" s="137" t="s">
        <v>499</v>
      </c>
      <c r="H18" s="132"/>
      <c r="I18" s="170"/>
      <c r="J18" s="136"/>
      <c r="K18" s="162"/>
      <c r="L18" s="185"/>
      <c r="M18" s="183"/>
      <c r="N18" s="133"/>
      <c r="O18" s="132"/>
      <c r="P18" s="151"/>
      <c r="Q18" s="132"/>
      <c r="R18" s="139"/>
    </row>
    <row r="19" customFormat="false" ht="15" hidden="false" customHeight="true" outlineLevel="0" collapsed="false">
      <c r="A19" s="154"/>
      <c r="B19" s="148"/>
      <c r="C19" s="149"/>
      <c r="D19" s="150"/>
      <c r="E19" s="143"/>
      <c r="F19" s="151"/>
      <c r="G19" s="137"/>
      <c r="H19" s="132"/>
      <c r="I19" s="170"/>
      <c r="J19" s="136"/>
      <c r="K19" s="162"/>
      <c r="L19" s="169"/>
      <c r="M19" s="179"/>
      <c r="N19" s="151"/>
      <c r="O19" s="133"/>
      <c r="P19" s="132"/>
      <c r="Q19" s="132"/>
      <c r="R19" s="139"/>
    </row>
    <row r="20" customFormat="false" ht="15" hidden="false" customHeight="true" outlineLevel="0" collapsed="false">
      <c r="A20" s="128" t="n">
        <v>3</v>
      </c>
      <c r="B20" s="129"/>
      <c r="C20" s="129"/>
      <c r="D20" s="130"/>
      <c r="E20" s="131"/>
      <c r="F20" s="151"/>
      <c r="G20" s="137"/>
      <c r="H20" s="132"/>
      <c r="I20" s="170"/>
      <c r="J20" s="136"/>
      <c r="K20" s="162"/>
      <c r="L20" s="169"/>
      <c r="M20" s="179"/>
      <c r="N20" s="151"/>
      <c r="O20" s="132"/>
      <c r="P20" s="132"/>
      <c r="Q20" s="132"/>
      <c r="R20" s="139"/>
    </row>
    <row r="21" customFormat="false" ht="15" hidden="false" customHeight="true" outlineLevel="0" collapsed="false">
      <c r="A21" s="128"/>
      <c r="B21" s="134"/>
      <c r="C21" s="134"/>
      <c r="D21" s="135"/>
      <c r="E21" s="131"/>
      <c r="F21" s="151"/>
      <c r="G21" s="137" t="s">
        <v>500</v>
      </c>
      <c r="H21" s="169" t="s">
        <v>501</v>
      </c>
      <c r="I21" s="186"/>
      <c r="J21" s="151"/>
      <c r="K21" s="187"/>
      <c r="L21" s="132"/>
      <c r="M21" s="183"/>
      <c r="N21" s="133"/>
      <c r="O21" s="132"/>
      <c r="P21" s="132"/>
      <c r="Q21" s="132"/>
      <c r="R21" s="139"/>
    </row>
    <row r="22" customFormat="false" ht="15" hidden="false" customHeight="true" outlineLevel="0" collapsed="false">
      <c r="A22" s="128"/>
      <c r="B22" s="140"/>
      <c r="C22" s="141"/>
      <c r="D22" s="142"/>
      <c r="E22" s="143"/>
      <c r="F22" s="144"/>
      <c r="G22" s="145" t="s">
        <v>266</v>
      </c>
      <c r="H22" s="129"/>
      <c r="I22" s="146" t="n">
        <v>3</v>
      </c>
      <c r="J22" s="151"/>
      <c r="K22" s="187"/>
      <c r="L22" s="132"/>
      <c r="M22" s="188"/>
      <c r="N22" s="132"/>
      <c r="O22" s="145" t="s">
        <v>266</v>
      </c>
      <c r="P22" s="181" t="n">
        <v>19.1</v>
      </c>
      <c r="Q22" s="182" t="n">
        <v>2</v>
      </c>
      <c r="R22" s="139"/>
    </row>
    <row r="23" customFormat="false" ht="15" hidden="false" customHeight="true" outlineLevel="0" collapsed="false">
      <c r="A23" s="128"/>
      <c r="B23" s="148"/>
      <c r="C23" s="149"/>
      <c r="D23" s="150"/>
      <c r="E23" s="143"/>
      <c r="F23" s="151"/>
      <c r="G23" s="152" t="s">
        <v>267</v>
      </c>
      <c r="H23" s="134"/>
      <c r="I23" s="146"/>
      <c r="J23" s="147"/>
      <c r="K23" s="162"/>
      <c r="L23" s="139"/>
      <c r="M23" s="179"/>
      <c r="N23" s="151"/>
      <c r="O23" s="152" t="s">
        <v>267</v>
      </c>
      <c r="P23" s="184" t="n">
        <v>20.2</v>
      </c>
      <c r="Q23" s="182"/>
      <c r="R23" s="139"/>
    </row>
    <row r="24" customFormat="false" ht="15" hidden="false" customHeight="true" outlineLevel="0" collapsed="false">
      <c r="A24" s="154"/>
      <c r="B24" s="129"/>
      <c r="C24" s="129"/>
      <c r="D24" s="130"/>
      <c r="E24" s="131"/>
      <c r="F24" s="151"/>
      <c r="G24" s="145" t="s">
        <v>502</v>
      </c>
      <c r="H24" s="129"/>
      <c r="I24" s="146" t="n">
        <v>2</v>
      </c>
      <c r="J24" s="155"/>
      <c r="K24" s="162"/>
      <c r="L24" s="132" t="s">
        <v>503</v>
      </c>
      <c r="M24" s="179"/>
      <c r="N24" s="151"/>
      <c r="O24" s="189"/>
      <c r="P24" s="132"/>
      <c r="Q24" s="132"/>
      <c r="R24" s="139"/>
    </row>
    <row r="25" customFormat="false" ht="15" hidden="false" customHeight="true" outlineLevel="0" collapsed="false">
      <c r="A25" s="154"/>
      <c r="B25" s="134"/>
      <c r="C25" s="134"/>
      <c r="D25" s="135"/>
      <c r="E25" s="131"/>
      <c r="F25" s="157"/>
      <c r="G25" s="152" t="s">
        <v>504</v>
      </c>
      <c r="H25" s="134"/>
      <c r="I25" s="146"/>
      <c r="J25" s="147"/>
      <c r="K25" s="145" t="s">
        <v>266</v>
      </c>
      <c r="L25" s="129"/>
      <c r="M25" s="158" t="n">
        <v>4</v>
      </c>
      <c r="N25" s="132"/>
      <c r="O25" s="176"/>
      <c r="P25" s="132"/>
      <c r="Q25" s="132"/>
      <c r="R25" s="139"/>
    </row>
    <row r="26" customFormat="false" ht="15" hidden="false" customHeight="true" outlineLevel="0" collapsed="false">
      <c r="A26" s="154" t="n">
        <v>6</v>
      </c>
      <c r="B26" s="140"/>
      <c r="C26" s="141"/>
      <c r="D26" s="142"/>
      <c r="E26" s="143"/>
      <c r="F26" s="151"/>
      <c r="G26" s="137" t="s">
        <v>505</v>
      </c>
      <c r="H26" s="169"/>
      <c r="I26" s="186"/>
      <c r="J26" s="136"/>
      <c r="K26" s="152" t="s">
        <v>267</v>
      </c>
      <c r="L26" s="134"/>
      <c r="M26" s="158"/>
      <c r="N26" s="132"/>
      <c r="O26" s="176"/>
      <c r="P26" s="132"/>
      <c r="Q26" s="132"/>
      <c r="R26" s="139"/>
    </row>
    <row r="27" customFormat="false" ht="15" hidden="false" customHeight="true" outlineLevel="0" collapsed="false">
      <c r="A27" s="154"/>
      <c r="B27" s="148"/>
      <c r="C27" s="149"/>
      <c r="D27" s="150"/>
      <c r="E27" s="143"/>
      <c r="F27" s="151"/>
      <c r="G27" s="137"/>
      <c r="H27" s="132"/>
      <c r="I27" s="170"/>
      <c r="J27" s="136"/>
      <c r="K27" s="164"/>
      <c r="L27" s="165"/>
      <c r="M27" s="166"/>
      <c r="N27" s="167"/>
      <c r="O27" s="174"/>
      <c r="P27" s="169"/>
      <c r="Q27" s="151"/>
      <c r="R27" s="139"/>
    </row>
    <row r="28" customFormat="false" ht="15" hidden="false" customHeight="true" outlineLevel="0" collapsed="false">
      <c r="A28" s="128" t="n">
        <v>7</v>
      </c>
      <c r="B28" s="129"/>
      <c r="C28" s="129"/>
      <c r="D28" s="130"/>
      <c r="E28" s="131"/>
      <c r="F28" s="151"/>
      <c r="G28" s="137"/>
      <c r="H28" s="132"/>
      <c r="I28" s="170"/>
      <c r="J28" s="136"/>
      <c r="K28" s="171"/>
      <c r="M28" s="172"/>
      <c r="N28" s="173"/>
      <c r="O28" s="190" t="s">
        <v>506</v>
      </c>
      <c r="P28" s="190"/>
      <c r="Q28" s="190"/>
      <c r="R28" s="139"/>
    </row>
    <row r="29" customFormat="false" ht="15" hidden="false" customHeight="true" outlineLevel="0" collapsed="false">
      <c r="A29" s="128"/>
      <c r="B29" s="134"/>
      <c r="C29" s="134"/>
      <c r="D29" s="135"/>
      <c r="E29" s="131"/>
      <c r="F29" s="151"/>
      <c r="G29" s="137" t="s">
        <v>507</v>
      </c>
      <c r="H29" s="169" t="s">
        <v>503</v>
      </c>
      <c r="I29" s="186"/>
      <c r="J29" s="136"/>
      <c r="K29" s="145" t="s">
        <v>273</v>
      </c>
      <c r="L29" s="129"/>
      <c r="M29" s="158"/>
      <c r="N29" s="132"/>
      <c r="O29" s="191" t="s">
        <v>495</v>
      </c>
      <c r="P29" s="191"/>
      <c r="Q29" s="191"/>
      <c r="R29" s="139"/>
    </row>
    <row r="30" customFormat="false" ht="15" hidden="false" customHeight="true" outlineLevel="0" collapsed="false">
      <c r="A30" s="128"/>
      <c r="B30" s="140"/>
      <c r="C30" s="141"/>
      <c r="D30" s="142"/>
      <c r="E30" s="143"/>
      <c r="F30" s="144"/>
      <c r="G30" s="145" t="s">
        <v>273</v>
      </c>
      <c r="H30" s="129"/>
      <c r="I30" s="146" t="n">
        <v>0</v>
      </c>
      <c r="J30" s="136"/>
      <c r="K30" s="152" t="s">
        <v>274</v>
      </c>
      <c r="L30" s="134"/>
      <c r="M30" s="158"/>
      <c r="N30" s="132"/>
      <c r="O30" s="192" t="s">
        <v>496</v>
      </c>
      <c r="P30" s="192"/>
      <c r="Q30" s="192"/>
      <c r="R30" s="139"/>
    </row>
    <row r="31" customFormat="false" ht="15" hidden="false" customHeight="true" outlineLevel="0" collapsed="false">
      <c r="A31" s="128"/>
      <c r="B31" s="148"/>
      <c r="C31" s="149"/>
      <c r="D31" s="150"/>
      <c r="E31" s="143"/>
      <c r="F31" s="151"/>
      <c r="G31" s="152" t="s">
        <v>274</v>
      </c>
      <c r="H31" s="134"/>
      <c r="I31" s="146"/>
      <c r="J31" s="177"/>
      <c r="K31" s="178"/>
      <c r="L31" s="169"/>
      <c r="M31" s="151"/>
      <c r="N31" s="151"/>
      <c r="O31" s="133"/>
      <c r="P31" s="132"/>
      <c r="Q31" s="132"/>
      <c r="R31" s="139"/>
    </row>
    <row r="32" customFormat="false" ht="15" hidden="false" customHeight="true" outlineLevel="0" collapsed="false">
      <c r="A32" s="154"/>
      <c r="B32" s="129"/>
      <c r="C32" s="129"/>
      <c r="D32" s="130"/>
      <c r="E32" s="131"/>
      <c r="F32" s="151"/>
      <c r="G32" s="145" t="s">
        <v>508</v>
      </c>
      <c r="H32" s="129"/>
      <c r="I32" s="146" t="n">
        <v>3</v>
      </c>
      <c r="J32" s="136"/>
      <c r="K32" s="139"/>
      <c r="L32" s="169"/>
      <c r="M32" s="151"/>
      <c r="N32" s="151"/>
      <c r="O32" s="133"/>
      <c r="P32" s="132"/>
      <c r="Q32" s="132"/>
      <c r="R32" s="139"/>
    </row>
    <row r="33" customFormat="false" ht="15" hidden="false" customHeight="true" outlineLevel="0" collapsed="false">
      <c r="A33" s="154"/>
      <c r="B33" s="134"/>
      <c r="C33" s="134"/>
      <c r="D33" s="135"/>
      <c r="E33" s="131"/>
      <c r="F33" s="157"/>
      <c r="G33" s="152" t="s">
        <v>509</v>
      </c>
      <c r="H33" s="134"/>
      <c r="I33" s="146"/>
      <c r="J33" s="151"/>
      <c r="K33" s="133"/>
      <c r="L33" s="132"/>
      <c r="M33" s="132"/>
      <c r="N33" s="132"/>
      <c r="O33" s="133"/>
      <c r="P33" s="132"/>
      <c r="Q33" s="132"/>
      <c r="R33" s="139"/>
    </row>
    <row r="34" customFormat="false" ht="15" hidden="false" customHeight="true" outlineLevel="0" collapsed="false">
      <c r="A34" s="154" t="n">
        <v>2</v>
      </c>
      <c r="B34" s="140"/>
      <c r="C34" s="141"/>
      <c r="D34" s="142"/>
      <c r="E34" s="143"/>
      <c r="F34" s="151"/>
      <c r="G34" s="137" t="s">
        <v>510</v>
      </c>
      <c r="H34" s="132"/>
      <c r="I34" s="132"/>
      <c r="J34" s="132"/>
      <c r="K34" s="133"/>
      <c r="L34" s="132"/>
      <c r="M34" s="132"/>
      <c r="N34" s="132"/>
      <c r="O34" s="133"/>
      <c r="P34" s="132"/>
      <c r="Q34" s="132"/>
      <c r="R34" s="139"/>
    </row>
    <row r="35" customFormat="false" ht="15" hidden="false" customHeight="true" outlineLevel="0" collapsed="false">
      <c r="A35" s="154"/>
      <c r="B35" s="148"/>
      <c r="C35" s="149"/>
      <c r="D35" s="150"/>
      <c r="E35" s="143"/>
      <c r="F35" s="132"/>
      <c r="G35" s="133"/>
      <c r="H35" s="132"/>
      <c r="I35" s="132"/>
      <c r="J35" s="132"/>
      <c r="K35" s="133"/>
      <c r="L35" s="132"/>
      <c r="M35" s="132"/>
      <c r="N35" s="132"/>
      <c r="O35" s="133"/>
      <c r="P35" s="132"/>
      <c r="Q35" s="132"/>
    </row>
    <row r="36" customFormat="false" ht="12.75" hidden="false" customHeight="false" outlineLevel="0" collapsed="false">
      <c r="F36" s="193"/>
    </row>
  </sheetData>
  <mergeCells count="49">
    <mergeCell ref="A4:A5"/>
    <mergeCell ref="E4:E5"/>
    <mergeCell ref="A6:A7"/>
    <mergeCell ref="E6:E7"/>
    <mergeCell ref="I6:I7"/>
    <mergeCell ref="A8:A9"/>
    <mergeCell ref="E8:E9"/>
    <mergeCell ref="I8:I9"/>
    <mergeCell ref="M9:M10"/>
    <mergeCell ref="A10:A11"/>
    <mergeCell ref="E10:E11"/>
    <mergeCell ref="A12:A13"/>
    <mergeCell ref="E12:E13"/>
    <mergeCell ref="M13:M14"/>
    <mergeCell ref="A14:A15"/>
    <mergeCell ref="E14:E15"/>
    <mergeCell ref="I14:I15"/>
    <mergeCell ref="A16:A17"/>
    <mergeCell ref="E16:E17"/>
    <mergeCell ref="I16:I17"/>
    <mergeCell ref="Q16:Q17"/>
    <mergeCell ref="A18:A19"/>
    <mergeCell ref="E18:E19"/>
    <mergeCell ref="A20:A21"/>
    <mergeCell ref="E20:E21"/>
    <mergeCell ref="A22:A23"/>
    <mergeCell ref="E22:E23"/>
    <mergeCell ref="I22:I23"/>
    <mergeCell ref="Q22:Q23"/>
    <mergeCell ref="A24:A25"/>
    <mergeCell ref="E24:E25"/>
    <mergeCell ref="I24:I25"/>
    <mergeCell ref="M25:M26"/>
    <mergeCell ref="A26:A27"/>
    <mergeCell ref="E26:E27"/>
    <mergeCell ref="A28:A29"/>
    <mergeCell ref="E28:E29"/>
    <mergeCell ref="O28:Q28"/>
    <mergeCell ref="M29:M30"/>
    <mergeCell ref="O29:Q29"/>
    <mergeCell ref="A30:A31"/>
    <mergeCell ref="E30:E31"/>
    <mergeCell ref="I30:I31"/>
    <mergeCell ref="O30:Q30"/>
    <mergeCell ref="A32:A33"/>
    <mergeCell ref="E32:E33"/>
    <mergeCell ref="I32:I33"/>
    <mergeCell ref="A34:A35"/>
    <mergeCell ref="E34:E35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 / &amp;A - BP - darter.ch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56"/>
    <col collapsed="false" customWidth="true" hidden="false" outlineLevel="0" max="3" min="3" style="0" width="4.56"/>
    <col collapsed="false" customWidth="true" hidden="false" outlineLevel="0" max="4" min="4" style="0" width="5.71"/>
    <col collapsed="false" customWidth="true" hidden="false" outlineLevel="0" max="5" min="5" style="0" width="2.99"/>
    <col collapsed="false" customWidth="true" hidden="false" outlineLevel="0" max="6" min="6" style="0" width="3.42"/>
    <col collapsed="false" customWidth="true" hidden="false" outlineLevel="0" max="7" min="7" style="0" width="22.56"/>
    <col collapsed="false" customWidth="true" hidden="false" outlineLevel="0" max="8" min="8" style="0" width="5.71"/>
    <col collapsed="false" customWidth="true" hidden="false" outlineLevel="0" max="9" min="9" style="0" width="2.99"/>
    <col collapsed="false" customWidth="true" hidden="false" outlineLevel="0" max="10" min="10" style="0" width="3.42"/>
    <col collapsed="false" customWidth="true" hidden="false" outlineLevel="0" max="11" min="11" style="0" width="22.56"/>
    <col collapsed="false" customWidth="true" hidden="false" outlineLevel="0" max="12" min="12" style="0" width="5.71"/>
    <col collapsed="false" customWidth="true" hidden="false" outlineLevel="0" max="13" min="13" style="0" width="2.99"/>
    <col collapsed="false" customWidth="true" hidden="false" outlineLevel="0" max="14" min="14" style="0" width="3.42"/>
    <col collapsed="false" customWidth="true" hidden="false" outlineLevel="0" max="15" min="15" style="0" width="22.56"/>
    <col collapsed="false" customWidth="true" hidden="false" outlineLevel="0" max="16" min="16" style="0" width="5.71"/>
    <col collapsed="false" customWidth="true" hidden="false" outlineLevel="0" max="17" min="17" style="0" width="2.99"/>
  </cols>
  <sheetData>
    <row r="1" customFormat="false" ht="9" hidden="false" customHeight="true" outlineLevel="0" collapsed="false">
      <c r="A1" s="122"/>
      <c r="B1" s="122"/>
      <c r="C1" s="122"/>
      <c r="D1" s="123"/>
      <c r="E1" s="123"/>
      <c r="F1" s="123"/>
      <c r="G1" s="122"/>
      <c r="H1" s="123"/>
      <c r="I1" s="123"/>
      <c r="J1" s="123"/>
      <c r="K1" s="122"/>
      <c r="L1" s="123"/>
      <c r="M1" s="123"/>
      <c r="N1" s="123"/>
      <c r="O1" s="122"/>
      <c r="P1" s="123"/>
      <c r="Q1" s="123"/>
    </row>
    <row r="2" customFormat="false" ht="12.75" hidden="false" customHeight="false" outlineLevel="0" collapsed="false">
      <c r="A2" s="124" t="s">
        <v>474</v>
      </c>
      <c r="B2" s="125" t="s">
        <v>475</v>
      </c>
      <c r="C2" s="125"/>
      <c r="D2" s="124" t="s">
        <v>476</v>
      </c>
      <c r="E2" s="126" t="s">
        <v>477</v>
      </c>
      <c r="F2" s="127"/>
      <c r="G2" s="125" t="s">
        <v>478</v>
      </c>
      <c r="H2" s="124" t="s">
        <v>476</v>
      </c>
      <c r="I2" s="126" t="s">
        <v>477</v>
      </c>
      <c r="J2" s="127"/>
      <c r="K2" s="125" t="s">
        <v>479</v>
      </c>
      <c r="L2" s="124" t="s">
        <v>476</v>
      </c>
      <c r="M2" s="126" t="s">
        <v>477</v>
      </c>
      <c r="N2" s="127"/>
      <c r="O2" s="125" t="s">
        <v>480</v>
      </c>
      <c r="P2" s="124" t="s">
        <v>476</v>
      </c>
      <c r="Q2" s="126" t="s">
        <v>477</v>
      </c>
    </row>
    <row r="3" customFormat="false" ht="9" hidden="false" customHeight="true" outlineLevel="0" collapsed="false">
      <c r="A3" s="123"/>
      <c r="B3" s="122"/>
      <c r="C3" s="122"/>
      <c r="D3" s="123"/>
      <c r="E3" s="123"/>
      <c r="F3" s="123"/>
      <c r="G3" s="122"/>
      <c r="H3" s="123"/>
      <c r="I3" s="123"/>
      <c r="J3" s="123"/>
      <c r="K3" s="122"/>
      <c r="L3" s="123"/>
      <c r="M3" s="123"/>
      <c r="N3" s="123"/>
      <c r="O3" s="122"/>
      <c r="P3" s="123"/>
      <c r="Q3" s="123"/>
    </row>
    <row r="4" customFormat="false" ht="15" hidden="false" customHeight="true" outlineLevel="0" collapsed="false">
      <c r="A4" s="194"/>
      <c r="B4" s="195" t="s">
        <v>219</v>
      </c>
      <c r="C4" s="196"/>
      <c r="D4" s="130"/>
      <c r="E4" s="158" t="n">
        <v>0</v>
      </c>
      <c r="I4" s="132"/>
      <c r="J4" s="132"/>
      <c r="K4" s="133"/>
      <c r="L4" s="132"/>
      <c r="M4" s="132"/>
      <c r="N4" s="132"/>
      <c r="O4" s="138"/>
      <c r="P4" s="132"/>
      <c r="Q4" s="132"/>
    </row>
    <row r="5" customFormat="false" ht="15" hidden="false" customHeight="true" outlineLevel="0" collapsed="false">
      <c r="A5" s="194"/>
      <c r="B5" s="197" t="s">
        <v>220</v>
      </c>
      <c r="C5" s="198"/>
      <c r="D5" s="135"/>
      <c r="E5" s="158"/>
      <c r="F5" s="136"/>
      <c r="G5" s="139"/>
      <c r="H5" s="139"/>
      <c r="I5" s="132"/>
      <c r="J5" s="132"/>
      <c r="K5" s="133"/>
      <c r="L5" s="132"/>
      <c r="M5" s="132"/>
      <c r="N5" s="132"/>
      <c r="O5" s="153" t="s">
        <v>486</v>
      </c>
      <c r="P5" s="132"/>
      <c r="Q5" s="132"/>
      <c r="R5" s="139"/>
    </row>
    <row r="6" customFormat="false" ht="15" hidden="false" customHeight="true" outlineLevel="0" collapsed="false">
      <c r="A6" s="194"/>
      <c r="B6" s="195" t="s">
        <v>511</v>
      </c>
      <c r="C6" s="196"/>
      <c r="D6" s="130"/>
      <c r="E6" s="158" t="n">
        <v>2</v>
      </c>
      <c r="F6" s="144"/>
      <c r="G6" s="195" t="s">
        <v>511</v>
      </c>
      <c r="H6" s="129"/>
      <c r="I6" s="158" t="n">
        <v>2</v>
      </c>
      <c r="J6" s="147"/>
      <c r="K6" s="139"/>
      <c r="L6" s="139"/>
      <c r="M6" s="132"/>
      <c r="N6" s="132"/>
      <c r="O6" s="156" t="s">
        <v>512</v>
      </c>
      <c r="P6" s="132"/>
      <c r="Q6" s="132"/>
      <c r="R6" s="139"/>
    </row>
    <row r="7" customFormat="false" ht="15" hidden="false" customHeight="true" outlineLevel="0" collapsed="false">
      <c r="A7" s="194"/>
      <c r="B7" s="197" t="s">
        <v>513</v>
      </c>
      <c r="C7" s="198"/>
      <c r="D7" s="135"/>
      <c r="E7" s="158"/>
      <c r="F7" s="151"/>
      <c r="G7" s="197" t="s">
        <v>513</v>
      </c>
      <c r="H7" s="134"/>
      <c r="I7" s="158"/>
      <c r="J7" s="147"/>
      <c r="K7" s="139"/>
      <c r="L7" s="139"/>
      <c r="M7" s="151"/>
      <c r="N7" s="151"/>
      <c r="O7" s="159" t="s">
        <v>491</v>
      </c>
      <c r="P7" s="132"/>
      <c r="Q7" s="132"/>
      <c r="R7" s="139"/>
    </row>
    <row r="8" customFormat="false" ht="15" hidden="false" customHeight="true" outlineLevel="0" collapsed="false">
      <c r="A8" s="126"/>
      <c r="B8" s="199" t="s">
        <v>198</v>
      </c>
      <c r="C8" s="196"/>
      <c r="D8" s="130"/>
      <c r="E8" s="158" t="n">
        <v>2</v>
      </c>
      <c r="F8" s="151"/>
      <c r="G8" s="199" t="s">
        <v>198</v>
      </c>
      <c r="H8" s="129"/>
      <c r="I8" s="158" t="n">
        <v>0</v>
      </c>
      <c r="J8" s="155"/>
      <c r="K8" s="139"/>
      <c r="L8" s="132" t="s">
        <v>514</v>
      </c>
      <c r="M8" s="151"/>
      <c r="N8" s="151"/>
      <c r="O8" s="161" t="s">
        <v>493</v>
      </c>
      <c r="P8" s="132"/>
      <c r="Q8" s="132"/>
      <c r="R8" s="139"/>
    </row>
    <row r="9" customFormat="false" ht="15" hidden="false" customHeight="true" outlineLevel="0" collapsed="false">
      <c r="A9" s="126"/>
      <c r="B9" s="200" t="s">
        <v>199</v>
      </c>
      <c r="C9" s="198"/>
      <c r="D9" s="135"/>
      <c r="E9" s="158"/>
      <c r="F9" s="157"/>
      <c r="G9" s="200" t="s">
        <v>199</v>
      </c>
      <c r="H9" s="134"/>
      <c r="I9" s="158"/>
      <c r="J9" s="147"/>
      <c r="K9" s="195" t="s">
        <v>511</v>
      </c>
      <c r="L9" s="126"/>
      <c r="M9" s="158" t="n">
        <v>2</v>
      </c>
      <c r="N9" s="132"/>
      <c r="O9" s="133"/>
      <c r="P9" s="132"/>
      <c r="Q9" s="132"/>
      <c r="R9" s="139"/>
    </row>
    <row r="10" customFormat="false" ht="15" hidden="false" customHeight="true" outlineLevel="0" collapsed="false">
      <c r="A10" s="126"/>
      <c r="B10" s="195" t="s">
        <v>223</v>
      </c>
      <c r="C10" s="196"/>
      <c r="D10" s="130"/>
      <c r="E10" s="158" t="n">
        <v>0</v>
      </c>
      <c r="G10" s="201" t="s">
        <v>515</v>
      </c>
      <c r="I10" s="202"/>
      <c r="J10" s="136"/>
      <c r="K10" s="197" t="s">
        <v>513</v>
      </c>
      <c r="L10" s="126"/>
      <c r="M10" s="158"/>
      <c r="N10" s="132"/>
      <c r="O10" s="175" t="s">
        <v>516</v>
      </c>
      <c r="P10" s="132"/>
      <c r="Q10" s="132"/>
      <c r="R10" s="139"/>
    </row>
    <row r="11" customFormat="false" ht="15" hidden="false" customHeight="true" outlineLevel="0" collapsed="false">
      <c r="A11" s="126"/>
      <c r="B11" s="197" t="s">
        <v>224</v>
      </c>
      <c r="C11" s="198"/>
      <c r="D11" s="135"/>
      <c r="E11" s="158"/>
      <c r="F11" s="151"/>
      <c r="G11" s="203"/>
      <c r="H11" s="139"/>
      <c r="I11" s="204"/>
      <c r="J11" s="136"/>
      <c r="K11" s="165"/>
      <c r="L11" s="165"/>
      <c r="M11" s="205"/>
      <c r="N11" s="167"/>
      <c r="O11" s="175" t="s">
        <v>517</v>
      </c>
      <c r="P11" s="169"/>
      <c r="Q11" s="151"/>
      <c r="R11" s="139"/>
    </row>
    <row r="12" customFormat="false" ht="15" hidden="false" customHeight="true" outlineLevel="0" collapsed="false">
      <c r="A12" s="194"/>
      <c r="B12" s="199" t="s">
        <v>186</v>
      </c>
      <c r="C12" s="196"/>
      <c r="D12" s="130"/>
      <c r="E12" s="158" t="n">
        <v>2</v>
      </c>
      <c r="F12" s="151"/>
      <c r="G12" s="133"/>
      <c r="H12" s="132"/>
      <c r="I12" s="206"/>
      <c r="J12" s="136"/>
      <c r="K12" s="201"/>
      <c r="M12" s="202"/>
      <c r="N12" s="173"/>
      <c r="O12" s="174"/>
      <c r="P12" s="169"/>
      <c r="Q12" s="151"/>
      <c r="R12" s="139"/>
    </row>
    <row r="13" customFormat="false" ht="15" hidden="false" customHeight="true" outlineLevel="0" collapsed="false">
      <c r="A13" s="194"/>
      <c r="B13" s="200" t="s">
        <v>187</v>
      </c>
      <c r="C13" s="198"/>
      <c r="D13" s="135"/>
      <c r="E13" s="158"/>
      <c r="F13" s="151"/>
      <c r="G13" s="133"/>
      <c r="H13" s="132"/>
      <c r="I13" s="206"/>
      <c r="J13" s="136"/>
      <c r="K13" s="199" t="s">
        <v>186</v>
      </c>
      <c r="L13" s="126"/>
      <c r="M13" s="158"/>
      <c r="N13" s="132"/>
      <c r="O13" s="176"/>
      <c r="P13" s="132"/>
      <c r="Q13" s="132"/>
      <c r="R13" s="139"/>
    </row>
    <row r="14" customFormat="false" ht="15" hidden="false" customHeight="true" outlineLevel="0" collapsed="false">
      <c r="A14" s="194"/>
      <c r="B14" s="195" t="s">
        <v>228</v>
      </c>
      <c r="C14" s="196"/>
      <c r="D14" s="130"/>
      <c r="E14" s="158" t="n">
        <v>1</v>
      </c>
      <c r="F14" s="144"/>
      <c r="G14" s="199" t="s">
        <v>186</v>
      </c>
      <c r="H14" s="129"/>
      <c r="I14" s="158" t="n">
        <v>2</v>
      </c>
      <c r="J14" s="136"/>
      <c r="K14" s="200" t="s">
        <v>187</v>
      </c>
      <c r="L14" s="126"/>
      <c r="M14" s="158"/>
      <c r="N14" s="132"/>
      <c r="O14" s="176"/>
      <c r="P14" s="132"/>
      <c r="Q14" s="132"/>
      <c r="R14" s="139"/>
    </row>
    <row r="15" customFormat="false" ht="15" hidden="false" customHeight="true" outlineLevel="0" collapsed="false">
      <c r="A15" s="194"/>
      <c r="B15" s="197" t="s">
        <v>229</v>
      </c>
      <c r="C15" s="198"/>
      <c r="D15" s="135"/>
      <c r="E15" s="158"/>
      <c r="F15" s="151"/>
      <c r="G15" s="200" t="s">
        <v>187</v>
      </c>
      <c r="H15" s="134"/>
      <c r="I15" s="158"/>
      <c r="J15" s="177"/>
      <c r="K15" s="203"/>
      <c r="L15" s="169"/>
      <c r="M15" s="207"/>
      <c r="N15" s="151"/>
      <c r="O15" s="180"/>
      <c r="P15" s="132"/>
      <c r="Q15" s="132"/>
      <c r="R15" s="139"/>
    </row>
    <row r="16" customFormat="false" ht="15" hidden="false" customHeight="true" outlineLevel="0" collapsed="false">
      <c r="A16" s="126"/>
      <c r="B16" s="195" t="s">
        <v>203</v>
      </c>
      <c r="C16" s="196"/>
      <c r="D16" s="130"/>
      <c r="E16" s="158" t="n">
        <v>2</v>
      </c>
      <c r="F16" s="151"/>
      <c r="G16" s="195" t="s">
        <v>203</v>
      </c>
      <c r="H16" s="129"/>
      <c r="I16" s="158" t="n">
        <v>0</v>
      </c>
      <c r="J16" s="136"/>
      <c r="K16" s="203"/>
      <c r="L16" s="169"/>
      <c r="M16" s="207"/>
      <c r="N16" s="151"/>
      <c r="O16" s="195" t="s">
        <v>511</v>
      </c>
      <c r="P16" s="181" t="n">
        <v>25</v>
      </c>
      <c r="Q16" s="158" t="n">
        <v>3</v>
      </c>
      <c r="R16" s="139"/>
    </row>
    <row r="17" customFormat="false" ht="15" hidden="false" customHeight="true" outlineLevel="0" collapsed="false">
      <c r="A17" s="126"/>
      <c r="B17" s="197" t="s">
        <v>204</v>
      </c>
      <c r="C17" s="198"/>
      <c r="D17" s="135"/>
      <c r="E17" s="158"/>
      <c r="F17" s="157"/>
      <c r="G17" s="197" t="s">
        <v>204</v>
      </c>
      <c r="H17" s="134"/>
      <c r="I17" s="158"/>
      <c r="J17" s="136"/>
      <c r="K17" s="203"/>
      <c r="L17" s="132"/>
      <c r="M17" s="208"/>
      <c r="N17" s="133"/>
      <c r="O17" s="197" t="s">
        <v>513</v>
      </c>
      <c r="P17" s="184" t="n">
        <v>30.5</v>
      </c>
      <c r="Q17" s="158"/>
      <c r="R17" s="139"/>
    </row>
    <row r="18" customFormat="false" ht="15" hidden="false" customHeight="true" outlineLevel="0" collapsed="false">
      <c r="A18" s="126"/>
      <c r="B18" s="195" t="s">
        <v>234</v>
      </c>
      <c r="C18" s="196"/>
      <c r="D18" s="130"/>
      <c r="E18" s="158" t="n">
        <v>1</v>
      </c>
      <c r="F18" s="151"/>
      <c r="G18" s="201" t="s">
        <v>518</v>
      </c>
      <c r="H18" s="132"/>
      <c r="I18" s="206"/>
      <c r="J18" s="136"/>
      <c r="K18" s="203"/>
      <c r="L18" s="185"/>
      <c r="M18" s="208"/>
      <c r="N18" s="133"/>
      <c r="O18" s="132"/>
      <c r="P18" s="209"/>
      <c r="Q18" s="206"/>
      <c r="R18" s="139"/>
    </row>
    <row r="19" customFormat="false" ht="15" hidden="false" customHeight="true" outlineLevel="0" collapsed="false">
      <c r="A19" s="126"/>
      <c r="B19" s="197" t="s">
        <v>235</v>
      </c>
      <c r="C19" s="198"/>
      <c r="D19" s="135"/>
      <c r="E19" s="158"/>
      <c r="F19" s="151"/>
      <c r="G19" s="133"/>
      <c r="H19" s="132"/>
      <c r="I19" s="206"/>
      <c r="J19" s="136"/>
      <c r="L19" s="169"/>
      <c r="M19" s="207"/>
      <c r="N19" s="151"/>
      <c r="O19" s="133"/>
      <c r="P19" s="210"/>
      <c r="Q19" s="206"/>
      <c r="R19" s="139"/>
    </row>
    <row r="20" customFormat="false" ht="15" hidden="false" customHeight="true" outlineLevel="0" collapsed="false">
      <c r="A20" s="194"/>
      <c r="B20" s="195" t="s">
        <v>238</v>
      </c>
      <c r="C20" s="196"/>
      <c r="D20" s="130"/>
      <c r="E20" s="158" t="n">
        <v>0</v>
      </c>
      <c r="F20" s="151"/>
      <c r="G20" s="133"/>
      <c r="H20" s="132"/>
      <c r="I20" s="206"/>
      <c r="J20" s="136"/>
      <c r="L20" s="169"/>
      <c r="M20" s="207"/>
      <c r="N20" s="151"/>
      <c r="O20" s="132"/>
      <c r="P20" s="210"/>
      <c r="Q20" s="206"/>
      <c r="R20" s="139"/>
    </row>
    <row r="21" customFormat="false" ht="15" hidden="false" customHeight="true" outlineLevel="0" collapsed="false">
      <c r="A21" s="194"/>
      <c r="B21" s="197" t="s">
        <v>239</v>
      </c>
      <c r="C21" s="198"/>
      <c r="D21" s="135"/>
      <c r="E21" s="158"/>
      <c r="F21" s="151"/>
      <c r="G21" s="211"/>
      <c r="H21" s="169"/>
      <c r="I21" s="207"/>
      <c r="J21" s="151"/>
      <c r="K21" s="133"/>
      <c r="L21" s="132"/>
      <c r="M21" s="208"/>
      <c r="N21" s="133"/>
      <c r="O21" s="132"/>
      <c r="P21" s="210"/>
      <c r="Q21" s="206"/>
      <c r="R21" s="139"/>
    </row>
    <row r="22" customFormat="false" ht="15" hidden="false" customHeight="true" outlineLevel="0" collapsed="false">
      <c r="A22" s="194"/>
      <c r="B22" s="195" t="s">
        <v>180</v>
      </c>
      <c r="C22" s="196"/>
      <c r="D22" s="130"/>
      <c r="E22" s="158" t="n">
        <v>2</v>
      </c>
      <c r="F22" s="144"/>
      <c r="G22" s="195" t="s">
        <v>180</v>
      </c>
      <c r="H22" s="129"/>
      <c r="I22" s="158" t="n">
        <v>2</v>
      </c>
      <c r="J22" s="151"/>
      <c r="K22" s="133"/>
      <c r="L22" s="132"/>
      <c r="M22" s="206"/>
      <c r="N22" s="132"/>
      <c r="O22" s="195" t="s">
        <v>180</v>
      </c>
      <c r="P22" s="181" t="n">
        <v>27.4</v>
      </c>
      <c r="Q22" s="158" t="n">
        <v>2</v>
      </c>
      <c r="R22" s="139"/>
    </row>
    <row r="23" customFormat="false" ht="15" hidden="false" customHeight="true" outlineLevel="0" collapsed="false">
      <c r="A23" s="194"/>
      <c r="B23" s="197" t="s">
        <v>181</v>
      </c>
      <c r="C23" s="198"/>
      <c r="D23" s="135"/>
      <c r="E23" s="158"/>
      <c r="F23" s="151"/>
      <c r="G23" s="197" t="s">
        <v>181</v>
      </c>
      <c r="H23" s="134"/>
      <c r="I23" s="158"/>
      <c r="J23" s="147"/>
      <c r="K23" s="203"/>
      <c r="L23" s="139"/>
      <c r="M23" s="207"/>
      <c r="N23" s="151"/>
      <c r="O23" s="197" t="s">
        <v>181</v>
      </c>
      <c r="P23" s="184" t="n">
        <v>28.9</v>
      </c>
      <c r="Q23" s="158"/>
      <c r="R23" s="139"/>
    </row>
    <row r="24" customFormat="false" ht="15" hidden="false" customHeight="true" outlineLevel="0" collapsed="false">
      <c r="A24" s="126"/>
      <c r="B24" s="199" t="s">
        <v>244</v>
      </c>
      <c r="C24" s="196"/>
      <c r="D24" s="130"/>
      <c r="E24" s="158" t="n">
        <v>1</v>
      </c>
      <c r="F24" s="151"/>
      <c r="G24" s="199" t="s">
        <v>209</v>
      </c>
      <c r="H24" s="129"/>
      <c r="I24" s="158" t="n">
        <v>0</v>
      </c>
      <c r="J24" s="155"/>
      <c r="K24" s="203"/>
      <c r="L24" s="132" t="s">
        <v>519</v>
      </c>
      <c r="M24" s="207"/>
      <c r="N24" s="151"/>
      <c r="O24" s="189"/>
      <c r="P24" s="132"/>
      <c r="Q24" s="132"/>
      <c r="R24" s="139"/>
    </row>
    <row r="25" customFormat="false" ht="15" hidden="false" customHeight="true" outlineLevel="0" collapsed="false">
      <c r="A25" s="126"/>
      <c r="B25" s="200" t="s">
        <v>245</v>
      </c>
      <c r="C25" s="198"/>
      <c r="D25" s="135"/>
      <c r="E25" s="158"/>
      <c r="F25" s="157"/>
      <c r="G25" s="200" t="s">
        <v>210</v>
      </c>
      <c r="H25" s="134"/>
      <c r="I25" s="158"/>
      <c r="J25" s="147"/>
      <c r="K25" s="195" t="s">
        <v>180</v>
      </c>
      <c r="L25" s="126"/>
      <c r="M25" s="158" t="n">
        <v>2</v>
      </c>
      <c r="N25" s="132"/>
      <c r="O25" s="176"/>
      <c r="P25" s="132"/>
      <c r="Q25" s="132"/>
      <c r="R25" s="139"/>
    </row>
    <row r="26" customFormat="false" ht="15" hidden="false" customHeight="true" outlineLevel="0" collapsed="false">
      <c r="A26" s="126"/>
      <c r="B26" s="199" t="s">
        <v>209</v>
      </c>
      <c r="C26" s="196"/>
      <c r="D26" s="130"/>
      <c r="E26" s="158" t="n">
        <v>2</v>
      </c>
      <c r="F26" s="151"/>
      <c r="G26" s="201" t="s">
        <v>485</v>
      </c>
      <c r="H26" s="169"/>
      <c r="I26" s="207"/>
      <c r="J26" s="136"/>
      <c r="K26" s="197" t="s">
        <v>181</v>
      </c>
      <c r="L26" s="126"/>
      <c r="M26" s="158"/>
      <c r="N26" s="132"/>
      <c r="O26" s="176"/>
      <c r="P26" s="132"/>
      <c r="Q26" s="132"/>
      <c r="R26" s="139"/>
    </row>
    <row r="27" customFormat="false" ht="15" hidden="false" customHeight="true" outlineLevel="0" collapsed="false">
      <c r="A27" s="126"/>
      <c r="B27" s="200" t="s">
        <v>210</v>
      </c>
      <c r="C27" s="198"/>
      <c r="D27" s="135"/>
      <c r="E27" s="158"/>
      <c r="F27" s="151"/>
      <c r="G27" s="133"/>
      <c r="H27" s="132"/>
      <c r="I27" s="206"/>
      <c r="J27" s="136"/>
      <c r="K27" s="165"/>
      <c r="L27" s="165"/>
      <c r="M27" s="205"/>
      <c r="N27" s="167"/>
      <c r="O27" s="174"/>
      <c r="P27" s="169"/>
      <c r="Q27" s="151"/>
      <c r="R27" s="139"/>
    </row>
    <row r="28" customFormat="false" ht="15" hidden="false" customHeight="true" outlineLevel="0" collapsed="false">
      <c r="A28" s="194"/>
      <c r="B28" s="199" t="s">
        <v>213</v>
      </c>
      <c r="C28" s="196"/>
      <c r="D28" s="130"/>
      <c r="E28" s="158" t="n">
        <v>2</v>
      </c>
      <c r="F28" s="151"/>
      <c r="G28" s="133"/>
      <c r="H28" s="132"/>
      <c r="I28" s="206"/>
      <c r="J28" s="136"/>
      <c r="K28" s="201"/>
      <c r="M28" s="202"/>
      <c r="N28" s="173"/>
      <c r="O28" s="212" t="s">
        <v>506</v>
      </c>
      <c r="P28" s="212"/>
      <c r="Q28" s="212"/>
      <c r="R28" s="139"/>
    </row>
    <row r="29" customFormat="false" ht="15" hidden="false" customHeight="true" outlineLevel="0" collapsed="false">
      <c r="A29" s="194"/>
      <c r="B29" s="200" t="s">
        <v>214</v>
      </c>
      <c r="C29" s="198"/>
      <c r="D29" s="135"/>
      <c r="E29" s="158"/>
      <c r="F29" s="151"/>
      <c r="G29" s="213"/>
      <c r="H29" s="169"/>
      <c r="I29" s="207"/>
      <c r="J29" s="136"/>
      <c r="K29" s="199" t="s">
        <v>193</v>
      </c>
      <c r="L29" s="126"/>
      <c r="M29" s="158"/>
      <c r="N29" s="132"/>
      <c r="O29" s="214" t="s">
        <v>511</v>
      </c>
      <c r="P29" s="214"/>
      <c r="Q29" s="214"/>
      <c r="R29" s="139"/>
    </row>
    <row r="30" customFormat="false" ht="15" hidden="false" customHeight="true" outlineLevel="0" collapsed="false">
      <c r="A30" s="194"/>
      <c r="B30" s="199" t="s">
        <v>249</v>
      </c>
      <c r="C30" s="196"/>
      <c r="D30" s="130"/>
      <c r="E30" s="158" t="n">
        <v>0</v>
      </c>
      <c r="F30" s="144"/>
      <c r="G30" s="199" t="s">
        <v>213</v>
      </c>
      <c r="H30" s="129"/>
      <c r="I30" s="158" t="n">
        <v>0</v>
      </c>
      <c r="J30" s="136"/>
      <c r="K30" s="200" t="s">
        <v>192</v>
      </c>
      <c r="L30" s="126"/>
      <c r="M30" s="158"/>
      <c r="N30" s="132"/>
      <c r="O30" s="215" t="s">
        <v>513</v>
      </c>
      <c r="P30" s="215"/>
      <c r="Q30" s="215"/>
      <c r="R30" s="139"/>
    </row>
    <row r="31" customFormat="false" ht="15" hidden="false" customHeight="true" outlineLevel="0" collapsed="false">
      <c r="A31" s="194"/>
      <c r="B31" s="200" t="s">
        <v>250</v>
      </c>
      <c r="C31" s="198"/>
      <c r="D31" s="135"/>
      <c r="E31" s="158"/>
      <c r="F31" s="151"/>
      <c r="G31" s="200" t="s">
        <v>214</v>
      </c>
      <c r="H31" s="134"/>
      <c r="I31" s="158"/>
      <c r="J31" s="177"/>
      <c r="K31" s="139"/>
      <c r="L31" s="169"/>
      <c r="M31" s="151"/>
      <c r="N31" s="151"/>
      <c r="O31" s="133"/>
      <c r="P31" s="132"/>
      <c r="Q31" s="132"/>
      <c r="R31" s="139"/>
    </row>
    <row r="32" customFormat="false" ht="15" hidden="false" customHeight="true" outlineLevel="0" collapsed="false">
      <c r="A32" s="126"/>
      <c r="B32" s="199" t="s">
        <v>193</v>
      </c>
      <c r="C32" s="196"/>
      <c r="D32" s="130"/>
      <c r="E32" s="158" t="n">
        <v>2</v>
      </c>
      <c r="F32" s="151"/>
      <c r="G32" s="199" t="s">
        <v>193</v>
      </c>
      <c r="H32" s="129"/>
      <c r="I32" s="158" t="n">
        <v>2</v>
      </c>
      <c r="J32" s="136"/>
      <c r="K32" s="139"/>
      <c r="L32" s="169"/>
      <c r="M32" s="151"/>
      <c r="N32" s="151"/>
      <c r="O32" s="133"/>
      <c r="P32" s="132"/>
      <c r="Q32" s="132"/>
      <c r="R32" s="139"/>
    </row>
    <row r="33" customFormat="false" ht="15" hidden="false" customHeight="true" outlineLevel="0" collapsed="false">
      <c r="A33" s="126"/>
      <c r="B33" s="200" t="s">
        <v>192</v>
      </c>
      <c r="C33" s="198"/>
      <c r="D33" s="135"/>
      <c r="E33" s="158"/>
      <c r="F33" s="157"/>
      <c r="G33" s="200" t="s">
        <v>192</v>
      </c>
      <c r="H33" s="134"/>
      <c r="I33" s="158"/>
      <c r="J33" s="151"/>
      <c r="K33" s="133"/>
      <c r="L33" s="132"/>
      <c r="M33" s="132"/>
      <c r="N33" s="132"/>
      <c r="O33" s="133"/>
      <c r="P33" s="132"/>
      <c r="Q33" s="132"/>
      <c r="R33" s="139"/>
    </row>
    <row r="34" customFormat="false" ht="15" hidden="false" customHeight="true" outlineLevel="0" collapsed="false">
      <c r="A34" s="126"/>
      <c r="B34" s="195" t="s">
        <v>253</v>
      </c>
      <c r="C34" s="196"/>
      <c r="D34" s="130"/>
      <c r="E34" s="158" t="n">
        <v>0</v>
      </c>
      <c r="F34" s="151"/>
      <c r="G34" s="201" t="s">
        <v>501</v>
      </c>
      <c r="H34" s="132"/>
      <c r="I34" s="132"/>
      <c r="J34" s="132"/>
      <c r="K34" s="133"/>
      <c r="L34" s="132"/>
      <c r="M34" s="132"/>
      <c r="N34" s="132"/>
      <c r="O34" s="133"/>
      <c r="P34" s="132"/>
      <c r="Q34" s="132"/>
      <c r="R34" s="139"/>
    </row>
    <row r="35" customFormat="false" ht="15" hidden="false" customHeight="true" outlineLevel="0" collapsed="false">
      <c r="A35" s="126"/>
      <c r="B35" s="197" t="s">
        <v>254</v>
      </c>
      <c r="C35" s="198"/>
      <c r="D35" s="135"/>
      <c r="E35" s="158"/>
      <c r="F35" s="132"/>
      <c r="G35" s="133"/>
      <c r="H35" s="132"/>
      <c r="I35" s="132"/>
      <c r="J35" s="132"/>
      <c r="K35" s="133"/>
      <c r="L35" s="132"/>
      <c r="M35" s="132"/>
      <c r="N35" s="132"/>
      <c r="O35" s="133"/>
      <c r="P35" s="132"/>
      <c r="Q35" s="132"/>
    </row>
    <row r="36" customFormat="false" ht="12.75" hidden="false" customHeight="false" outlineLevel="0" collapsed="false">
      <c r="F36" s="193"/>
    </row>
    <row r="38" customFormat="false" ht="12.75" hidden="false" customHeight="false" outlineLevel="0" collapsed="false">
      <c r="K38" s="201"/>
    </row>
    <row r="39" customFormat="false" ht="12.75" hidden="false" customHeight="false" outlineLevel="0" collapsed="false">
      <c r="K39" s="201"/>
    </row>
    <row r="40" customFormat="false" ht="12.75" hidden="false" customHeight="false" outlineLevel="0" collapsed="false">
      <c r="K40" s="201"/>
    </row>
    <row r="41" customFormat="false" ht="12.75" hidden="false" customHeight="false" outlineLevel="0" collapsed="false">
      <c r="K41" s="201"/>
    </row>
    <row r="42" customFormat="false" ht="12.75" hidden="false" customHeight="false" outlineLevel="0" collapsed="false">
      <c r="K42" s="201"/>
    </row>
    <row r="43" customFormat="false" ht="12.75" hidden="false" customHeight="false" outlineLevel="0" collapsed="false">
      <c r="K43" s="201"/>
    </row>
    <row r="44" customFormat="false" ht="12.75" hidden="false" customHeight="false" outlineLevel="0" collapsed="false">
      <c r="K44" s="201"/>
    </row>
  </sheetData>
  <mergeCells count="53">
    <mergeCell ref="A4:A5"/>
    <mergeCell ref="E4:E5"/>
    <mergeCell ref="A6:A7"/>
    <mergeCell ref="E6:E7"/>
    <mergeCell ref="I6:I7"/>
    <mergeCell ref="A8:A9"/>
    <mergeCell ref="E8:E9"/>
    <mergeCell ref="I8:I9"/>
    <mergeCell ref="L9:L10"/>
    <mergeCell ref="M9:M10"/>
    <mergeCell ref="A10:A11"/>
    <mergeCell ref="E10:E11"/>
    <mergeCell ref="A12:A13"/>
    <mergeCell ref="E12:E13"/>
    <mergeCell ref="L13:L14"/>
    <mergeCell ref="M13:M14"/>
    <mergeCell ref="A14:A15"/>
    <mergeCell ref="E14:E15"/>
    <mergeCell ref="I14:I15"/>
    <mergeCell ref="A16:A17"/>
    <mergeCell ref="E16:E17"/>
    <mergeCell ref="I16:I17"/>
    <mergeCell ref="Q16:Q17"/>
    <mergeCell ref="A18:A19"/>
    <mergeCell ref="E18:E19"/>
    <mergeCell ref="A20:A21"/>
    <mergeCell ref="E20:E21"/>
    <mergeCell ref="A22:A23"/>
    <mergeCell ref="E22:E23"/>
    <mergeCell ref="I22:I23"/>
    <mergeCell ref="Q22:Q23"/>
    <mergeCell ref="A24:A25"/>
    <mergeCell ref="E24:E25"/>
    <mergeCell ref="I24:I25"/>
    <mergeCell ref="L25:L26"/>
    <mergeCell ref="M25:M26"/>
    <mergeCell ref="A26:A27"/>
    <mergeCell ref="E26:E27"/>
    <mergeCell ref="A28:A29"/>
    <mergeCell ref="E28:E29"/>
    <mergeCell ref="O28:Q28"/>
    <mergeCell ref="L29:L30"/>
    <mergeCell ref="M29:M30"/>
    <mergeCell ref="O29:Q29"/>
    <mergeCell ref="A30:A31"/>
    <mergeCell ref="E30:E31"/>
    <mergeCell ref="I30:I31"/>
    <mergeCell ref="O30:Q30"/>
    <mergeCell ref="A32:A33"/>
    <mergeCell ref="E32:E33"/>
    <mergeCell ref="I32:I33"/>
    <mergeCell ref="A34:A35"/>
    <mergeCell ref="E34:E35"/>
  </mergeCells>
  <printOptions headings="false" gridLines="false" gridLinesSet="true" horizontalCentered="false" verticalCentered="false"/>
  <pageMargins left="0.379861111111111" right="0.379861111111111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 / &amp;A - BP - darter.ch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Q16" activeCellId="0" sqref="Q16:Q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28"/>
    <col collapsed="false" customWidth="true" hidden="true" outlineLevel="0" max="2" min="2" style="0" width="18.14"/>
    <col collapsed="false" customWidth="true" hidden="true" outlineLevel="0" max="3" min="3" style="0" width="4.56"/>
    <col collapsed="false" customWidth="true" hidden="true" outlineLevel="0" max="4" min="4" style="0" width="5.71"/>
    <col collapsed="false" customWidth="true" hidden="true" outlineLevel="0" max="5" min="5" style="0" width="2.99"/>
    <col collapsed="false" customWidth="true" hidden="true" outlineLevel="0" max="6" min="6" style="0" width="3.42"/>
    <col collapsed="false" customWidth="true" hidden="true" outlineLevel="0" max="7" min="7" style="0" width="22.42"/>
    <col collapsed="false" customWidth="true" hidden="true" outlineLevel="0" max="8" min="8" style="0" width="5.71"/>
    <col collapsed="false" customWidth="true" hidden="true" outlineLevel="0" max="9" min="9" style="0" width="2.99"/>
    <col collapsed="false" customWidth="true" hidden="true" outlineLevel="0" max="10" min="10" style="0" width="3.42"/>
    <col collapsed="false" customWidth="true" hidden="false" outlineLevel="0" max="11" min="11" style="0" width="22.42"/>
    <col collapsed="false" customWidth="true" hidden="false" outlineLevel="0" max="12" min="12" style="0" width="5.71"/>
    <col collapsed="false" customWidth="true" hidden="false" outlineLevel="0" max="13" min="13" style="0" width="2.99"/>
    <col collapsed="false" customWidth="true" hidden="false" outlineLevel="0" max="14" min="14" style="0" width="3.42"/>
    <col collapsed="false" customWidth="true" hidden="false" outlineLevel="0" max="15" min="15" style="0" width="22.42"/>
    <col collapsed="false" customWidth="true" hidden="false" outlineLevel="0" max="16" min="16" style="0" width="5.71"/>
    <col collapsed="false" customWidth="true" hidden="false" outlineLevel="0" max="17" min="17" style="0" width="2.99"/>
  </cols>
  <sheetData>
    <row r="1" customFormat="false" ht="9" hidden="false" customHeight="true" outlineLevel="0" collapsed="false">
      <c r="A1" s="122"/>
      <c r="B1" s="122"/>
      <c r="C1" s="122"/>
      <c r="D1" s="123"/>
      <c r="E1" s="123"/>
      <c r="F1" s="123"/>
      <c r="G1" s="122"/>
      <c r="H1" s="123"/>
      <c r="I1" s="123"/>
      <c r="J1" s="123"/>
      <c r="K1" s="122"/>
      <c r="L1" s="123"/>
      <c r="M1" s="123"/>
      <c r="N1" s="123"/>
      <c r="O1" s="122"/>
      <c r="P1" s="123"/>
      <c r="Q1" s="123"/>
    </row>
    <row r="2" customFormat="false" ht="12.75" hidden="false" customHeight="false" outlineLevel="0" collapsed="false">
      <c r="A2" s="124" t="s">
        <v>474</v>
      </c>
      <c r="B2" s="125" t="s">
        <v>475</v>
      </c>
      <c r="C2" s="125"/>
      <c r="D2" s="124" t="s">
        <v>476</v>
      </c>
      <c r="E2" s="126" t="s">
        <v>477</v>
      </c>
      <c r="F2" s="127"/>
      <c r="G2" s="125" t="s">
        <v>478</v>
      </c>
      <c r="H2" s="124" t="s">
        <v>476</v>
      </c>
      <c r="I2" s="126" t="s">
        <v>477</v>
      </c>
      <c r="J2" s="127"/>
      <c r="K2" s="125" t="s">
        <v>479</v>
      </c>
      <c r="L2" s="124" t="s">
        <v>476</v>
      </c>
      <c r="M2" s="126" t="s">
        <v>477</v>
      </c>
      <c r="N2" s="127"/>
      <c r="O2" s="125" t="s">
        <v>480</v>
      </c>
      <c r="P2" s="124" t="s">
        <v>476</v>
      </c>
      <c r="Q2" s="126" t="s">
        <v>477</v>
      </c>
    </row>
    <row r="3" customFormat="false" ht="9" hidden="false" customHeight="true" outlineLevel="0" collapsed="false">
      <c r="A3" s="123"/>
      <c r="B3" s="122"/>
      <c r="C3" s="122"/>
      <c r="D3" s="123"/>
      <c r="E3" s="123"/>
      <c r="F3" s="123"/>
      <c r="G3" s="122"/>
      <c r="H3" s="123"/>
      <c r="I3" s="123"/>
      <c r="J3" s="123"/>
      <c r="K3" s="122"/>
      <c r="L3" s="123"/>
      <c r="M3" s="123"/>
      <c r="N3" s="123"/>
      <c r="O3" s="122"/>
      <c r="P3" s="123"/>
      <c r="Q3" s="123"/>
    </row>
    <row r="4" customFormat="false" ht="15" hidden="false" customHeight="true" outlineLevel="0" collapsed="false">
      <c r="A4" s="194"/>
      <c r="B4" s="216"/>
      <c r="C4" s="126"/>
      <c r="D4" s="130"/>
      <c r="E4" s="158"/>
      <c r="I4" s="132"/>
      <c r="J4" s="132"/>
      <c r="K4" s="133"/>
      <c r="L4" s="132"/>
      <c r="M4" s="132"/>
      <c r="N4" s="132"/>
      <c r="O4" s="133"/>
      <c r="P4" s="132"/>
      <c r="Q4" s="132"/>
    </row>
    <row r="5" customFormat="false" ht="15" hidden="false" customHeight="true" outlineLevel="0" collapsed="false">
      <c r="A5" s="194"/>
      <c r="B5" s="216"/>
      <c r="C5" s="126"/>
      <c r="D5" s="135"/>
      <c r="E5" s="158"/>
      <c r="F5" s="136"/>
      <c r="G5" s="139"/>
      <c r="H5" s="139"/>
      <c r="I5" s="132"/>
      <c r="J5" s="132"/>
      <c r="K5" s="133"/>
      <c r="L5" s="132"/>
      <c r="M5" s="132"/>
      <c r="N5" s="132"/>
      <c r="O5" s="217" t="s">
        <v>486</v>
      </c>
      <c r="P5" s="132"/>
      <c r="Q5" s="132"/>
      <c r="R5" s="139"/>
    </row>
    <row r="6" customFormat="false" ht="15" hidden="false" customHeight="true" outlineLevel="0" collapsed="false">
      <c r="A6" s="194"/>
      <c r="B6" s="218"/>
      <c r="C6" s="219"/>
      <c r="D6" s="142"/>
      <c r="E6" s="220"/>
      <c r="F6" s="144"/>
      <c r="G6" s="216"/>
      <c r="H6" s="129"/>
      <c r="I6" s="158"/>
      <c r="J6" s="147"/>
      <c r="K6" s="139"/>
      <c r="L6" s="139"/>
      <c r="M6" s="132"/>
      <c r="N6" s="132"/>
      <c r="O6" s="221" t="s">
        <v>520</v>
      </c>
      <c r="P6" s="132"/>
      <c r="Q6" s="132"/>
      <c r="R6" s="139"/>
    </row>
    <row r="7" customFormat="false" ht="15" hidden="false" customHeight="true" outlineLevel="0" collapsed="false">
      <c r="A7" s="194"/>
      <c r="B7" s="218"/>
      <c r="C7" s="219"/>
      <c r="D7" s="150"/>
      <c r="E7" s="220"/>
      <c r="F7" s="151"/>
      <c r="G7" s="216"/>
      <c r="H7" s="134"/>
      <c r="I7" s="158"/>
      <c r="J7" s="147"/>
      <c r="K7" s="139"/>
      <c r="L7" s="139"/>
      <c r="M7" s="151"/>
      <c r="N7" s="151"/>
      <c r="O7" s="222" t="s">
        <v>491</v>
      </c>
      <c r="P7" s="132"/>
      <c r="Q7" s="132"/>
      <c r="R7" s="139"/>
    </row>
    <row r="8" customFormat="false" ht="15" hidden="false" customHeight="true" outlineLevel="0" collapsed="false">
      <c r="A8" s="126"/>
      <c r="B8" s="216"/>
      <c r="C8" s="126"/>
      <c r="D8" s="130"/>
      <c r="E8" s="158"/>
      <c r="F8" s="151"/>
      <c r="G8" s="216"/>
      <c r="H8" s="129"/>
      <c r="I8" s="158"/>
      <c r="J8" s="155"/>
      <c r="K8" s="139"/>
      <c r="L8" s="139"/>
      <c r="M8" s="151"/>
      <c r="N8" s="151"/>
      <c r="O8" s="223" t="s">
        <v>521</v>
      </c>
      <c r="P8" s="126" t="s">
        <v>522</v>
      </c>
      <c r="Q8" s="126"/>
      <c r="R8" s="139"/>
    </row>
    <row r="9" customFormat="false" ht="15" hidden="false" customHeight="true" outlineLevel="0" collapsed="false">
      <c r="A9" s="126"/>
      <c r="B9" s="216"/>
      <c r="C9" s="126"/>
      <c r="D9" s="135"/>
      <c r="E9" s="158"/>
      <c r="F9" s="157"/>
      <c r="G9" s="216"/>
      <c r="H9" s="134"/>
      <c r="I9" s="158"/>
      <c r="J9" s="147"/>
      <c r="K9" s="224" t="s">
        <v>523</v>
      </c>
      <c r="L9" s="126"/>
      <c r="M9" s="158" t="n">
        <v>3</v>
      </c>
      <c r="N9" s="132"/>
      <c r="O9" s="133"/>
      <c r="P9" s="132"/>
      <c r="Q9" s="132"/>
      <c r="R9" s="139"/>
    </row>
    <row r="10" customFormat="false" ht="15" hidden="false" customHeight="true" outlineLevel="0" collapsed="false">
      <c r="A10" s="126"/>
      <c r="B10" s="218"/>
      <c r="C10" s="219"/>
      <c r="D10" s="142"/>
      <c r="E10" s="220"/>
      <c r="G10" s="201"/>
      <c r="I10" s="202"/>
      <c r="J10" s="136"/>
      <c r="K10" s="224"/>
      <c r="L10" s="126"/>
      <c r="M10" s="158"/>
      <c r="N10" s="132"/>
      <c r="O10" s="175" t="s">
        <v>524</v>
      </c>
      <c r="P10" s="132"/>
      <c r="Q10" s="132"/>
      <c r="R10" s="139"/>
    </row>
    <row r="11" customFormat="false" ht="15" hidden="false" customHeight="true" outlineLevel="0" collapsed="false">
      <c r="A11" s="126"/>
      <c r="B11" s="218"/>
      <c r="C11" s="219"/>
      <c r="D11" s="150"/>
      <c r="E11" s="220"/>
      <c r="F11" s="151"/>
      <c r="G11" s="203"/>
      <c r="H11" s="139"/>
      <c r="I11" s="204"/>
      <c r="J11" s="136"/>
      <c r="K11" s="225"/>
      <c r="L11" s="165"/>
      <c r="M11" s="205"/>
      <c r="N11" s="167"/>
      <c r="O11" s="175" t="s">
        <v>517</v>
      </c>
      <c r="P11" s="169"/>
      <c r="Q11" s="151"/>
      <c r="R11" s="139"/>
    </row>
    <row r="12" customFormat="false" ht="15" hidden="false" customHeight="true" outlineLevel="0" collapsed="false">
      <c r="A12" s="194"/>
      <c r="B12" s="216"/>
      <c r="C12" s="126"/>
      <c r="D12" s="130"/>
      <c r="E12" s="158"/>
      <c r="F12" s="151"/>
      <c r="G12" s="133"/>
      <c r="H12" s="132"/>
      <c r="I12" s="206"/>
      <c r="J12" s="136"/>
      <c r="K12" s="226"/>
      <c r="M12" s="202"/>
      <c r="N12" s="173"/>
      <c r="O12" s="174"/>
      <c r="P12" s="169"/>
      <c r="Q12" s="151"/>
      <c r="R12" s="139"/>
    </row>
    <row r="13" customFormat="false" ht="15" hidden="false" customHeight="true" outlineLevel="0" collapsed="false">
      <c r="A13" s="194"/>
      <c r="B13" s="216"/>
      <c r="C13" s="126"/>
      <c r="D13" s="135"/>
      <c r="E13" s="158"/>
      <c r="F13" s="151"/>
      <c r="G13" s="133"/>
      <c r="H13" s="132"/>
      <c r="I13" s="206"/>
      <c r="J13" s="136"/>
      <c r="K13" s="224" t="s">
        <v>525</v>
      </c>
      <c r="L13" s="126"/>
      <c r="M13" s="158" t="n">
        <v>2</v>
      </c>
      <c r="N13" s="132"/>
      <c r="O13" s="176"/>
      <c r="R13" s="139"/>
    </row>
    <row r="14" customFormat="false" ht="15" hidden="false" customHeight="true" outlineLevel="0" collapsed="false">
      <c r="A14" s="194"/>
      <c r="B14" s="218"/>
      <c r="C14" s="219"/>
      <c r="D14" s="142"/>
      <c r="E14" s="220"/>
      <c r="F14" s="144"/>
      <c r="G14" s="227"/>
      <c r="H14" s="129"/>
      <c r="I14" s="158"/>
      <c r="J14" s="136"/>
      <c r="K14" s="224"/>
      <c r="L14" s="126"/>
      <c r="M14" s="158"/>
      <c r="N14" s="132"/>
      <c r="O14" s="176"/>
      <c r="P14" s="132"/>
      <c r="Q14" s="132"/>
      <c r="R14" s="139"/>
    </row>
    <row r="15" customFormat="false" ht="15" hidden="false" customHeight="true" outlineLevel="0" collapsed="false">
      <c r="A15" s="194"/>
      <c r="B15" s="218"/>
      <c r="C15" s="219"/>
      <c r="D15" s="150"/>
      <c r="E15" s="220"/>
      <c r="F15" s="151"/>
      <c r="G15" s="227"/>
      <c r="H15" s="134"/>
      <c r="I15" s="158"/>
      <c r="J15" s="177"/>
      <c r="K15" s="228"/>
      <c r="L15" s="169"/>
      <c r="M15" s="207"/>
      <c r="N15" s="151"/>
      <c r="O15" s="180"/>
      <c r="P15" s="132"/>
      <c r="Q15" s="132"/>
      <c r="R15" s="139"/>
    </row>
    <row r="16" customFormat="false" ht="15" hidden="false" customHeight="true" outlineLevel="0" collapsed="false">
      <c r="A16" s="126"/>
      <c r="B16" s="216"/>
      <c r="C16" s="126"/>
      <c r="D16" s="130"/>
      <c r="E16" s="158"/>
      <c r="F16" s="151"/>
      <c r="G16" s="216"/>
      <c r="H16" s="129"/>
      <c r="I16" s="158"/>
      <c r="J16" s="136"/>
      <c r="K16" s="228"/>
      <c r="L16" s="169"/>
      <c r="M16" s="207"/>
      <c r="N16" s="151"/>
      <c r="O16" s="224" t="s">
        <v>523</v>
      </c>
      <c r="P16" s="126" t="n">
        <v>22.14</v>
      </c>
      <c r="Q16" s="158" t="n">
        <v>4</v>
      </c>
      <c r="R16" s="139"/>
    </row>
    <row r="17" customFormat="false" ht="15" hidden="false" customHeight="true" outlineLevel="0" collapsed="false">
      <c r="A17" s="126"/>
      <c r="B17" s="216"/>
      <c r="C17" s="126"/>
      <c r="D17" s="135"/>
      <c r="E17" s="158"/>
      <c r="F17" s="157"/>
      <c r="G17" s="216"/>
      <c r="H17" s="134"/>
      <c r="I17" s="158"/>
      <c r="J17" s="136"/>
      <c r="K17" s="228"/>
      <c r="L17" s="132"/>
      <c r="M17" s="208"/>
      <c r="N17" s="133"/>
      <c r="O17" s="224"/>
      <c r="P17" s="126"/>
      <c r="Q17" s="158"/>
      <c r="R17" s="139"/>
    </row>
    <row r="18" customFormat="false" ht="15" hidden="false" customHeight="true" outlineLevel="0" collapsed="false">
      <c r="A18" s="126"/>
      <c r="B18" s="218"/>
      <c r="C18" s="219"/>
      <c r="D18" s="142"/>
      <c r="E18" s="220"/>
      <c r="F18" s="151"/>
      <c r="G18" s="133"/>
      <c r="H18" s="132"/>
      <c r="I18" s="206"/>
      <c r="J18" s="136"/>
      <c r="K18" s="228"/>
      <c r="L18" s="185"/>
      <c r="M18" s="208"/>
      <c r="N18" s="133"/>
      <c r="O18" s="132"/>
      <c r="P18" s="151"/>
      <c r="Q18" s="206"/>
      <c r="R18" s="139"/>
    </row>
    <row r="19" customFormat="false" ht="15" hidden="false" customHeight="true" outlineLevel="0" collapsed="false">
      <c r="A19" s="126"/>
      <c r="B19" s="218"/>
      <c r="C19" s="219"/>
      <c r="D19" s="150"/>
      <c r="E19" s="220"/>
      <c r="F19" s="151"/>
      <c r="G19" s="133"/>
      <c r="H19" s="132"/>
      <c r="I19" s="206"/>
      <c r="J19" s="136"/>
      <c r="K19" s="228"/>
      <c r="L19" s="169"/>
      <c r="M19" s="207"/>
      <c r="N19" s="151"/>
      <c r="O19" s="133"/>
      <c r="P19" s="132"/>
      <c r="Q19" s="206"/>
      <c r="R19" s="139"/>
    </row>
    <row r="20" customFormat="false" ht="15" hidden="false" customHeight="true" outlineLevel="0" collapsed="false">
      <c r="A20" s="194"/>
      <c r="B20" s="216"/>
      <c r="C20" s="126"/>
      <c r="D20" s="130"/>
      <c r="E20" s="158"/>
      <c r="F20" s="151"/>
      <c r="G20" s="133"/>
      <c r="H20" s="132"/>
      <c r="I20" s="206"/>
      <c r="J20" s="136"/>
      <c r="K20" s="228"/>
      <c r="L20" s="169"/>
      <c r="M20" s="207"/>
      <c r="N20" s="151"/>
      <c r="O20" s="132"/>
      <c r="P20" s="132"/>
      <c r="Q20" s="206"/>
      <c r="R20" s="139"/>
    </row>
    <row r="21" customFormat="false" ht="15" hidden="false" customHeight="true" outlineLevel="0" collapsed="false">
      <c r="A21" s="194"/>
      <c r="B21" s="216"/>
      <c r="C21" s="126"/>
      <c r="D21" s="135"/>
      <c r="E21" s="158"/>
      <c r="F21" s="151"/>
      <c r="G21" s="211"/>
      <c r="H21" s="169"/>
      <c r="I21" s="207"/>
      <c r="J21" s="151"/>
      <c r="K21" s="137"/>
      <c r="L21" s="132"/>
      <c r="M21" s="208"/>
      <c r="N21" s="133"/>
      <c r="O21" s="132"/>
      <c r="P21" s="132"/>
      <c r="Q21" s="206"/>
      <c r="R21" s="139"/>
    </row>
    <row r="22" customFormat="false" ht="15" hidden="false" customHeight="true" outlineLevel="0" collapsed="false">
      <c r="A22" s="194"/>
      <c r="B22" s="218"/>
      <c r="C22" s="219"/>
      <c r="D22" s="142"/>
      <c r="E22" s="220"/>
      <c r="F22" s="144"/>
      <c r="G22" s="227"/>
      <c r="H22" s="129"/>
      <c r="I22" s="158"/>
      <c r="J22" s="151"/>
      <c r="K22" s="137"/>
      <c r="L22" s="132"/>
      <c r="M22" s="206"/>
      <c r="N22" s="132"/>
      <c r="O22" s="229" t="s">
        <v>526</v>
      </c>
      <c r="P22" s="126" t="n">
        <v>21.72</v>
      </c>
      <c r="Q22" s="158" t="n">
        <v>1</v>
      </c>
      <c r="R22" s="139"/>
    </row>
    <row r="23" customFormat="false" ht="15" hidden="false" customHeight="true" outlineLevel="0" collapsed="false">
      <c r="A23" s="194"/>
      <c r="B23" s="218"/>
      <c r="C23" s="219"/>
      <c r="D23" s="150"/>
      <c r="E23" s="220"/>
      <c r="F23" s="151"/>
      <c r="G23" s="227"/>
      <c r="H23" s="134"/>
      <c r="I23" s="158"/>
      <c r="J23" s="147"/>
      <c r="K23" s="228"/>
      <c r="L23" s="139"/>
      <c r="M23" s="207"/>
      <c r="N23" s="151"/>
      <c r="O23" s="229"/>
      <c r="P23" s="126"/>
      <c r="Q23" s="158"/>
      <c r="R23" s="139"/>
    </row>
    <row r="24" customFormat="false" ht="15" hidden="false" customHeight="true" outlineLevel="0" collapsed="false">
      <c r="A24" s="126"/>
      <c r="B24" s="216"/>
      <c r="C24" s="126"/>
      <c r="D24" s="130"/>
      <c r="E24" s="158"/>
      <c r="F24" s="151"/>
      <c r="G24" s="227"/>
      <c r="H24" s="129"/>
      <c r="I24" s="158"/>
      <c r="J24" s="155"/>
      <c r="K24" s="228"/>
      <c r="L24" s="139"/>
      <c r="M24" s="207"/>
      <c r="N24" s="151"/>
      <c r="O24" s="189"/>
      <c r="P24" s="132"/>
      <c r="Q24" s="132"/>
      <c r="R24" s="139"/>
    </row>
    <row r="25" customFormat="false" ht="15" hidden="false" customHeight="true" outlineLevel="0" collapsed="false">
      <c r="A25" s="126"/>
      <c r="B25" s="216"/>
      <c r="C25" s="126"/>
      <c r="D25" s="135"/>
      <c r="E25" s="158"/>
      <c r="F25" s="157"/>
      <c r="G25" s="227"/>
      <c r="H25" s="134"/>
      <c r="I25" s="158"/>
      <c r="J25" s="147"/>
      <c r="K25" s="229" t="s">
        <v>526</v>
      </c>
      <c r="L25" s="126"/>
      <c r="M25" s="158" t="n">
        <v>3</v>
      </c>
      <c r="N25" s="132"/>
      <c r="O25" s="176"/>
      <c r="P25" s="132"/>
      <c r="Q25" s="132"/>
      <c r="R25" s="139"/>
    </row>
    <row r="26" customFormat="false" ht="15" hidden="false" customHeight="true" outlineLevel="0" collapsed="false">
      <c r="A26" s="126"/>
      <c r="B26" s="218"/>
      <c r="C26" s="219"/>
      <c r="D26" s="142"/>
      <c r="E26" s="220"/>
      <c r="F26" s="151"/>
      <c r="G26" s="211"/>
      <c r="H26" s="169"/>
      <c r="I26" s="207"/>
      <c r="J26" s="136"/>
      <c r="K26" s="229"/>
      <c r="L26" s="126"/>
      <c r="M26" s="158"/>
      <c r="N26" s="132"/>
      <c r="O26" s="176"/>
      <c r="P26" s="132"/>
      <c r="Q26" s="132"/>
      <c r="R26" s="139"/>
    </row>
    <row r="27" customFormat="false" ht="15" hidden="false" customHeight="true" outlineLevel="0" collapsed="false">
      <c r="A27" s="126"/>
      <c r="B27" s="218"/>
      <c r="C27" s="219"/>
      <c r="D27" s="150"/>
      <c r="E27" s="220"/>
      <c r="F27" s="151"/>
      <c r="G27" s="133"/>
      <c r="H27" s="132"/>
      <c r="I27" s="206"/>
      <c r="J27" s="136"/>
      <c r="K27" s="225"/>
      <c r="L27" s="165"/>
      <c r="M27" s="205"/>
      <c r="N27" s="167"/>
      <c r="O27" s="174"/>
      <c r="P27" s="169"/>
      <c r="Q27" s="151"/>
      <c r="R27" s="139"/>
    </row>
    <row r="28" customFormat="false" ht="15" hidden="false" customHeight="true" outlineLevel="0" collapsed="false">
      <c r="A28" s="194"/>
      <c r="B28" s="216"/>
      <c r="C28" s="126"/>
      <c r="D28" s="130"/>
      <c r="E28" s="158"/>
      <c r="F28" s="151"/>
      <c r="G28" s="133"/>
      <c r="H28" s="132"/>
      <c r="I28" s="206"/>
      <c r="J28" s="136"/>
      <c r="K28" s="226"/>
      <c r="M28" s="202"/>
      <c r="N28" s="173"/>
      <c r="O28" s="212" t="s">
        <v>506</v>
      </c>
      <c r="P28" s="212"/>
      <c r="Q28" s="212"/>
      <c r="R28" s="139"/>
    </row>
    <row r="29" customFormat="false" ht="15" hidden="false" customHeight="true" outlineLevel="0" collapsed="false">
      <c r="A29" s="194"/>
      <c r="B29" s="216"/>
      <c r="C29" s="126"/>
      <c r="D29" s="135"/>
      <c r="E29" s="158"/>
      <c r="F29" s="151"/>
      <c r="G29" s="213"/>
      <c r="H29" s="169"/>
      <c r="I29" s="207"/>
      <c r="J29" s="136"/>
      <c r="K29" s="224" t="s">
        <v>527</v>
      </c>
      <c r="L29" s="126"/>
      <c r="M29" s="158" t="n">
        <v>1</v>
      </c>
      <c r="N29" s="132"/>
      <c r="O29" s="230" t="s">
        <v>523</v>
      </c>
      <c r="P29" s="230"/>
      <c r="Q29" s="230"/>
      <c r="R29" s="139"/>
    </row>
    <row r="30" customFormat="false" ht="15" hidden="false" customHeight="true" outlineLevel="0" collapsed="false">
      <c r="A30" s="194"/>
      <c r="B30" s="218"/>
      <c r="C30" s="219"/>
      <c r="D30" s="142"/>
      <c r="E30" s="220"/>
      <c r="F30" s="144"/>
      <c r="G30" s="227"/>
      <c r="H30" s="129"/>
      <c r="I30" s="158"/>
      <c r="J30" s="136"/>
      <c r="K30" s="224"/>
      <c r="L30" s="126"/>
      <c r="M30" s="158"/>
      <c r="N30" s="132"/>
      <c r="O30" s="230"/>
      <c r="P30" s="230"/>
      <c r="Q30" s="230"/>
      <c r="R30" s="139"/>
    </row>
    <row r="31" customFormat="false" ht="15" hidden="false" customHeight="true" outlineLevel="0" collapsed="false">
      <c r="A31" s="194"/>
      <c r="B31" s="218"/>
      <c r="C31" s="219"/>
      <c r="D31" s="150"/>
      <c r="E31" s="220"/>
      <c r="F31" s="151"/>
      <c r="G31" s="227"/>
      <c r="H31" s="134"/>
      <c r="I31" s="158"/>
      <c r="J31" s="177"/>
      <c r="K31" s="139"/>
      <c r="L31" s="169"/>
      <c r="M31" s="151"/>
      <c r="N31" s="151"/>
      <c r="O31" s="133"/>
      <c r="P31" s="132"/>
      <c r="Q31" s="132"/>
      <c r="R31" s="139"/>
    </row>
    <row r="32" customFormat="false" ht="15" hidden="false" customHeight="true" outlineLevel="0" collapsed="false">
      <c r="A32" s="126"/>
      <c r="B32" s="216"/>
      <c r="C32" s="126"/>
      <c r="D32" s="130"/>
      <c r="E32" s="158"/>
      <c r="F32" s="151"/>
      <c r="G32" s="216"/>
      <c r="H32" s="129"/>
      <c r="I32" s="158"/>
      <c r="J32" s="136"/>
      <c r="K32" s="139"/>
      <c r="L32" s="169"/>
      <c r="M32" s="151"/>
      <c r="N32" s="151"/>
      <c r="O32" s="133"/>
      <c r="P32" s="132"/>
      <c r="Q32" s="132"/>
      <c r="R32" s="139"/>
    </row>
    <row r="33" customFormat="false" ht="15" hidden="false" customHeight="true" outlineLevel="0" collapsed="false">
      <c r="A33" s="126"/>
      <c r="B33" s="216"/>
      <c r="C33" s="126"/>
      <c r="D33" s="135"/>
      <c r="E33" s="158"/>
      <c r="F33" s="157"/>
      <c r="G33" s="216"/>
      <c r="H33" s="134"/>
      <c r="I33" s="158"/>
      <c r="J33" s="151"/>
      <c r="K33" s="133"/>
      <c r="L33" s="132"/>
      <c r="M33" s="132"/>
      <c r="N33" s="132"/>
      <c r="O33" s="133"/>
      <c r="P33" s="132"/>
      <c r="Q33" s="132"/>
      <c r="R33" s="139"/>
    </row>
    <row r="34" customFormat="false" ht="15" hidden="false" customHeight="true" outlineLevel="0" collapsed="false">
      <c r="A34" s="126"/>
      <c r="B34" s="218"/>
      <c r="C34" s="219"/>
      <c r="D34" s="142"/>
      <c r="E34" s="220"/>
      <c r="F34" s="151"/>
      <c r="G34" s="133"/>
      <c r="H34" s="132"/>
      <c r="I34" s="132"/>
      <c r="J34" s="132"/>
      <c r="K34" s="133"/>
      <c r="L34" s="132"/>
      <c r="M34" s="132"/>
      <c r="N34" s="132"/>
      <c r="O34" s="133"/>
      <c r="P34" s="132"/>
      <c r="Q34" s="132"/>
      <c r="R34" s="139"/>
    </row>
    <row r="35" customFormat="false" ht="15" hidden="false" customHeight="true" outlineLevel="0" collapsed="false">
      <c r="A35" s="126"/>
      <c r="B35" s="218"/>
      <c r="C35" s="219"/>
      <c r="D35" s="150"/>
      <c r="E35" s="220"/>
      <c r="F35" s="132"/>
      <c r="G35" s="133"/>
      <c r="H35" s="132"/>
      <c r="I35" s="132"/>
      <c r="J35" s="132"/>
      <c r="K35" s="133"/>
      <c r="L35" s="132"/>
      <c r="M35" s="132"/>
      <c r="N35" s="132"/>
      <c r="O35" s="133"/>
      <c r="P35" s="132"/>
      <c r="Q35" s="132"/>
    </row>
    <row r="36" customFormat="false" ht="12.75" hidden="false" customHeight="false" outlineLevel="0" collapsed="false">
      <c r="F36" s="193"/>
    </row>
  </sheetData>
  <mergeCells count="101">
    <mergeCell ref="A4:A5"/>
    <mergeCell ref="B4:B5"/>
    <mergeCell ref="C4:C5"/>
    <mergeCell ref="E4:E5"/>
    <mergeCell ref="A6:A7"/>
    <mergeCell ref="B6:B7"/>
    <mergeCell ref="C6:C7"/>
    <mergeCell ref="E6:E7"/>
    <mergeCell ref="G6:G7"/>
    <mergeCell ref="I6:I7"/>
    <mergeCell ref="A8:A9"/>
    <mergeCell ref="B8:B9"/>
    <mergeCell ref="C8:C9"/>
    <mergeCell ref="E8:E9"/>
    <mergeCell ref="G8:G9"/>
    <mergeCell ref="I8:I9"/>
    <mergeCell ref="P8:Q8"/>
    <mergeCell ref="K9:K10"/>
    <mergeCell ref="L9:L10"/>
    <mergeCell ref="M9:M10"/>
    <mergeCell ref="A10:A11"/>
    <mergeCell ref="B10:B11"/>
    <mergeCell ref="C10:C11"/>
    <mergeCell ref="E10:E11"/>
    <mergeCell ref="A12:A13"/>
    <mergeCell ref="B12:B13"/>
    <mergeCell ref="C12:C13"/>
    <mergeCell ref="E12:E13"/>
    <mergeCell ref="K13:K14"/>
    <mergeCell ref="L13:L14"/>
    <mergeCell ref="M13:M14"/>
    <mergeCell ref="A14:A15"/>
    <mergeCell ref="B14:B15"/>
    <mergeCell ref="C14:C15"/>
    <mergeCell ref="E14:E15"/>
    <mergeCell ref="G14:G15"/>
    <mergeCell ref="I14:I15"/>
    <mergeCell ref="A16:A17"/>
    <mergeCell ref="B16:B17"/>
    <mergeCell ref="C16:C17"/>
    <mergeCell ref="E16:E17"/>
    <mergeCell ref="G16:G17"/>
    <mergeCell ref="I16:I17"/>
    <mergeCell ref="O16:O17"/>
    <mergeCell ref="P16:P17"/>
    <mergeCell ref="Q16:Q17"/>
    <mergeCell ref="A18:A19"/>
    <mergeCell ref="B18:B19"/>
    <mergeCell ref="C18:C19"/>
    <mergeCell ref="E18:E19"/>
    <mergeCell ref="A20:A21"/>
    <mergeCell ref="B20:B21"/>
    <mergeCell ref="C20:C21"/>
    <mergeCell ref="E20:E21"/>
    <mergeCell ref="A22:A23"/>
    <mergeCell ref="B22:B23"/>
    <mergeCell ref="C22:C23"/>
    <mergeCell ref="E22:E23"/>
    <mergeCell ref="G22:G23"/>
    <mergeCell ref="I22:I23"/>
    <mergeCell ref="O22:O23"/>
    <mergeCell ref="P22:P23"/>
    <mergeCell ref="Q22:Q23"/>
    <mergeCell ref="A24:A25"/>
    <mergeCell ref="B24:B25"/>
    <mergeCell ref="C24:C25"/>
    <mergeCell ref="E24:E25"/>
    <mergeCell ref="G24:G25"/>
    <mergeCell ref="I24:I25"/>
    <mergeCell ref="K25:K26"/>
    <mergeCell ref="L25:L26"/>
    <mergeCell ref="M25:M26"/>
    <mergeCell ref="A26:A27"/>
    <mergeCell ref="B26:B27"/>
    <mergeCell ref="C26:C27"/>
    <mergeCell ref="E26:E27"/>
    <mergeCell ref="A28:A29"/>
    <mergeCell ref="B28:B29"/>
    <mergeCell ref="C28:C29"/>
    <mergeCell ref="E28:E29"/>
    <mergeCell ref="O28:Q28"/>
    <mergeCell ref="K29:K30"/>
    <mergeCell ref="L29:L30"/>
    <mergeCell ref="M29:M30"/>
    <mergeCell ref="O29:Q30"/>
    <mergeCell ref="A30:A31"/>
    <mergeCell ref="B30:B31"/>
    <mergeCell ref="C30:C31"/>
    <mergeCell ref="E30:E31"/>
    <mergeCell ref="G30:G31"/>
    <mergeCell ref="I30:I31"/>
    <mergeCell ref="A32:A33"/>
    <mergeCell ref="B32:B33"/>
    <mergeCell ref="C32:C33"/>
    <mergeCell ref="E32:E33"/>
    <mergeCell ref="G32:G33"/>
    <mergeCell ref="I32:I33"/>
    <mergeCell ref="A34:A35"/>
    <mergeCell ref="B34:B35"/>
    <mergeCell ref="C34:C35"/>
    <mergeCell ref="E34:E35"/>
  </mergeCells>
  <printOptions headings="false" gridLines="false" gridLinesSet="true" horizontalCentered="false" verticalCentered="false"/>
  <pageMargins left="0.379861111111111" right="0.379861111111111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 / &amp;A - BP - darter.ch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1" activeCellId="0" sqref="A1:F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17.7"/>
    <col collapsed="false" customWidth="true" hidden="true" outlineLevel="0" max="3" min="3" style="0" width="4.56"/>
    <col collapsed="false" customWidth="true" hidden="true" outlineLevel="0" max="4" min="4" style="0" width="3.56"/>
    <col collapsed="false" customWidth="true" hidden="true" outlineLevel="0" max="5" min="5" style="0" width="2.99"/>
    <col collapsed="false" customWidth="true" hidden="true" outlineLevel="0" max="6" min="6" style="0" width="1.7"/>
    <col collapsed="false" customWidth="true" hidden="false" outlineLevel="0" max="7" min="7" style="0" width="17.7"/>
    <col collapsed="false" customWidth="true" hidden="false" outlineLevel="0" max="8" min="8" style="0" width="3.56"/>
    <col collapsed="false" customWidth="true" hidden="false" outlineLevel="0" max="9" min="9" style="0" width="2.99"/>
    <col collapsed="false" customWidth="true" hidden="false" outlineLevel="0" max="10" min="10" style="0" width="1.7"/>
    <col collapsed="false" customWidth="true" hidden="false" outlineLevel="0" max="11" min="11" style="0" width="17.7"/>
    <col collapsed="false" customWidth="true" hidden="false" outlineLevel="0" max="12" min="12" style="0" width="5.13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17.7"/>
    <col collapsed="false" customWidth="true" hidden="false" outlineLevel="0" max="16" min="16" style="0" width="5.41"/>
    <col collapsed="false" customWidth="true" hidden="false" outlineLevel="0" max="17" min="17" style="0" width="2.99"/>
    <col collapsed="false" customWidth="true" hidden="false" outlineLevel="0" max="18" min="18" style="0" width="1.7"/>
    <col collapsed="false" customWidth="true" hidden="false" outlineLevel="0" max="19" min="19" style="0" width="17.7"/>
    <col collapsed="false" customWidth="true" hidden="false" outlineLevel="0" max="20" min="20" style="0" width="5.41"/>
    <col collapsed="false" customWidth="true" hidden="false" outlineLevel="0" max="21" min="21" style="0" width="2.99"/>
  </cols>
  <sheetData>
    <row r="1" customFormat="false" ht="9" hidden="false" customHeight="true" outlineLevel="0" collapsed="false">
      <c r="A1" s="122"/>
      <c r="B1" s="122"/>
      <c r="C1" s="122"/>
      <c r="D1" s="123"/>
      <c r="E1" s="123"/>
      <c r="F1" s="132"/>
      <c r="G1" s="122"/>
      <c r="H1" s="123"/>
      <c r="I1" s="123"/>
      <c r="J1" s="123"/>
      <c r="K1" s="122"/>
      <c r="L1" s="123"/>
      <c r="M1" s="123"/>
      <c r="N1" s="123"/>
      <c r="O1" s="122"/>
      <c r="P1" s="123"/>
      <c r="Q1" s="123"/>
      <c r="R1" s="123"/>
      <c r="S1" s="122"/>
      <c r="T1" s="123"/>
      <c r="U1" s="123"/>
    </row>
    <row r="2" customFormat="false" ht="12.75" hidden="false" customHeight="false" outlineLevel="0" collapsed="false">
      <c r="A2" s="124" t="s">
        <v>528</v>
      </c>
      <c r="B2" s="125" t="s">
        <v>95</v>
      </c>
      <c r="C2" s="125"/>
      <c r="D2" s="124" t="s">
        <v>476</v>
      </c>
      <c r="E2" s="126" t="s">
        <v>477</v>
      </c>
      <c r="F2" s="127"/>
      <c r="G2" s="125" t="s">
        <v>475</v>
      </c>
      <c r="H2" s="124" t="s">
        <v>476</v>
      </c>
      <c r="I2" s="126" t="s">
        <v>477</v>
      </c>
      <c r="J2" s="127"/>
      <c r="K2" s="125" t="s">
        <v>478</v>
      </c>
      <c r="L2" s="124" t="s">
        <v>476</v>
      </c>
      <c r="M2" s="126" t="s">
        <v>477</v>
      </c>
      <c r="N2" s="127"/>
      <c r="O2" s="125" t="s">
        <v>479</v>
      </c>
      <c r="P2" s="124" t="s">
        <v>476</v>
      </c>
      <c r="Q2" s="126" t="s">
        <v>477</v>
      </c>
      <c r="R2" s="127"/>
      <c r="S2" s="125" t="s">
        <v>480</v>
      </c>
      <c r="T2" s="124" t="s">
        <v>476</v>
      </c>
      <c r="U2" s="126" t="s">
        <v>477</v>
      </c>
    </row>
    <row r="3" customFormat="false" ht="9" hidden="false" customHeight="true" outlineLevel="0" collapsed="false">
      <c r="A3" s="123"/>
      <c r="B3" s="122"/>
      <c r="C3" s="122"/>
      <c r="D3" s="123"/>
      <c r="E3" s="231"/>
      <c r="F3" s="132"/>
      <c r="G3" s="122"/>
      <c r="H3" s="123"/>
      <c r="I3" s="231"/>
      <c r="J3" s="123"/>
      <c r="K3" s="122"/>
      <c r="L3" s="123"/>
      <c r="M3" s="231"/>
      <c r="N3" s="123"/>
      <c r="O3" s="122"/>
      <c r="P3" s="123"/>
      <c r="Q3" s="231"/>
      <c r="R3" s="123"/>
      <c r="S3" s="122"/>
      <c r="T3" s="123"/>
      <c r="U3" s="123"/>
    </row>
    <row r="4" customFormat="false" ht="15" hidden="false" customHeight="true" outlineLevel="0" collapsed="false">
      <c r="A4" s="232" t="n">
        <v>1</v>
      </c>
      <c r="B4" s="233"/>
      <c r="C4" s="233"/>
      <c r="D4" s="234"/>
      <c r="E4" s="158"/>
      <c r="F4" s="151"/>
      <c r="G4" s="133"/>
      <c r="H4" s="132"/>
      <c r="I4" s="206"/>
      <c r="J4" s="132"/>
      <c r="K4" s="133"/>
      <c r="L4" s="132"/>
      <c r="M4" s="206"/>
      <c r="N4" s="132"/>
      <c r="O4" s="133"/>
      <c r="P4" s="132"/>
      <c r="Q4" s="206"/>
      <c r="R4" s="132"/>
      <c r="S4" s="133"/>
      <c r="T4" s="132"/>
      <c r="U4" s="132"/>
    </row>
    <row r="5" customFormat="false" ht="15" hidden="false" customHeight="true" outlineLevel="0" collapsed="false">
      <c r="A5" s="235"/>
      <c r="B5" s="236"/>
      <c r="C5" s="233"/>
      <c r="D5" s="234"/>
      <c r="E5" s="158"/>
      <c r="F5" s="144"/>
      <c r="G5" s="236" t="s">
        <v>529</v>
      </c>
      <c r="H5" s="234"/>
      <c r="I5" s="158" t="n">
        <v>2</v>
      </c>
      <c r="J5" s="151"/>
      <c r="K5" s="133"/>
      <c r="L5" s="132"/>
      <c r="M5" s="206"/>
      <c r="N5" s="132"/>
      <c r="O5" s="133"/>
      <c r="P5" s="132"/>
      <c r="Q5" s="206"/>
      <c r="R5" s="132"/>
      <c r="S5" s="217" t="s">
        <v>486</v>
      </c>
      <c r="T5" s="132"/>
      <c r="U5" s="132"/>
    </row>
    <row r="6" customFormat="false" ht="15" hidden="false" customHeight="true" outlineLevel="0" collapsed="false">
      <c r="A6" s="232" t="n">
        <v>2</v>
      </c>
      <c r="B6" s="236"/>
      <c r="C6" s="233"/>
      <c r="D6" s="234"/>
      <c r="E6" s="158"/>
      <c r="F6" s="157"/>
      <c r="G6" s="236" t="s">
        <v>530</v>
      </c>
      <c r="H6" s="234"/>
      <c r="I6" s="158" t="n">
        <v>0</v>
      </c>
      <c r="J6" s="155"/>
      <c r="K6" s="133"/>
      <c r="L6" s="132"/>
      <c r="M6" s="206"/>
      <c r="N6" s="132"/>
      <c r="O6" s="133"/>
      <c r="P6" s="132"/>
      <c r="Q6" s="206"/>
      <c r="R6" s="132"/>
      <c r="S6" s="221" t="s">
        <v>531</v>
      </c>
      <c r="T6" s="132"/>
      <c r="U6" s="132"/>
    </row>
    <row r="7" customFormat="false" ht="15" hidden="false" customHeight="true" outlineLevel="0" collapsed="false">
      <c r="A7" s="235"/>
      <c r="B7" s="236"/>
      <c r="C7" s="233"/>
      <c r="D7" s="234"/>
      <c r="E7" s="158"/>
      <c r="F7" s="151"/>
      <c r="G7" s="187"/>
      <c r="H7" s="132"/>
      <c r="I7" s="206"/>
      <c r="J7" s="132"/>
      <c r="K7" s="236" t="s">
        <v>529</v>
      </c>
      <c r="L7" s="234" t="n">
        <v>29.76</v>
      </c>
      <c r="M7" s="158" t="n">
        <v>2</v>
      </c>
      <c r="N7" s="151"/>
      <c r="O7" s="133"/>
      <c r="P7" s="132"/>
      <c r="Q7" s="206"/>
      <c r="R7" s="132"/>
      <c r="S7" s="222" t="s">
        <v>491</v>
      </c>
      <c r="T7" s="132"/>
      <c r="U7" s="132"/>
    </row>
    <row r="8" customFormat="false" ht="15" hidden="false" customHeight="true" outlineLevel="0" collapsed="false">
      <c r="A8" s="196" t="n">
        <v>3</v>
      </c>
      <c r="B8" s="233"/>
      <c r="C8" s="233"/>
      <c r="D8" s="234"/>
      <c r="E8" s="158"/>
      <c r="F8" s="151"/>
      <c r="G8" s="187"/>
      <c r="H8" s="132"/>
      <c r="I8" s="206"/>
      <c r="J8" s="132"/>
      <c r="K8" s="236" t="s">
        <v>532</v>
      </c>
      <c r="L8" s="234" t="n">
        <v>30.11</v>
      </c>
      <c r="M8" s="158" t="n">
        <v>1</v>
      </c>
      <c r="N8" s="155"/>
      <c r="O8" s="133"/>
      <c r="P8" s="132"/>
      <c r="Q8" s="206"/>
      <c r="R8" s="132"/>
      <c r="S8" s="223" t="s">
        <v>521</v>
      </c>
      <c r="T8" s="126" t="s">
        <v>533</v>
      </c>
      <c r="U8" s="126"/>
    </row>
    <row r="9" customFormat="false" ht="15" hidden="false" customHeight="true" outlineLevel="0" collapsed="false">
      <c r="A9" s="198"/>
      <c r="B9" s="236"/>
      <c r="C9" s="233"/>
      <c r="D9" s="234"/>
      <c r="E9" s="158"/>
      <c r="F9" s="144"/>
      <c r="G9" s="236" t="s">
        <v>532</v>
      </c>
      <c r="H9" s="234"/>
      <c r="I9" s="158" t="n">
        <v>2</v>
      </c>
      <c r="J9" s="237"/>
      <c r="K9" s="187"/>
      <c r="L9" s="132"/>
      <c r="M9" s="206"/>
      <c r="N9" s="238"/>
      <c r="O9" s="133"/>
      <c r="P9" s="132"/>
      <c r="Q9" s="206"/>
      <c r="R9" s="132"/>
      <c r="S9" s="133"/>
      <c r="T9" s="132"/>
      <c r="U9" s="132"/>
    </row>
    <row r="10" customFormat="false" ht="15" hidden="false" customHeight="true" outlineLevel="0" collapsed="false">
      <c r="A10" s="196" t="n">
        <v>4</v>
      </c>
      <c r="B10" s="236"/>
      <c r="C10" s="233"/>
      <c r="D10" s="234"/>
      <c r="E10" s="158"/>
      <c r="F10" s="157"/>
      <c r="G10" s="236" t="s">
        <v>534</v>
      </c>
      <c r="H10" s="234"/>
      <c r="I10" s="158" t="n">
        <v>0</v>
      </c>
      <c r="J10" s="151"/>
      <c r="K10" s="187"/>
      <c r="L10" s="132"/>
      <c r="M10" s="206"/>
      <c r="N10" s="238"/>
      <c r="O10" s="133"/>
      <c r="P10" s="132"/>
      <c r="Q10" s="206"/>
      <c r="R10" s="132"/>
      <c r="S10" s="175" t="s">
        <v>516</v>
      </c>
      <c r="T10" s="132"/>
      <c r="U10" s="132"/>
    </row>
    <row r="11" customFormat="false" ht="15" hidden="false" customHeight="true" outlineLevel="0" collapsed="false">
      <c r="A11" s="198"/>
      <c r="B11" s="236"/>
      <c r="C11" s="233"/>
      <c r="D11" s="234"/>
      <c r="E11" s="158"/>
      <c r="F11" s="151"/>
      <c r="G11" s="187"/>
      <c r="H11" s="132"/>
      <c r="I11" s="206"/>
      <c r="J11" s="132"/>
      <c r="K11" s="187"/>
      <c r="L11" s="169"/>
      <c r="M11" s="207"/>
      <c r="N11" s="151"/>
      <c r="O11" s="236" t="s">
        <v>529</v>
      </c>
      <c r="P11" s="234" t="n">
        <v>27.45</v>
      </c>
      <c r="Q11" s="158" t="n">
        <v>2</v>
      </c>
      <c r="R11" s="151"/>
      <c r="S11" s="175" t="s">
        <v>535</v>
      </c>
      <c r="T11" s="132"/>
    </row>
    <row r="12" customFormat="false" ht="15" hidden="false" customHeight="true" outlineLevel="0" collapsed="false">
      <c r="A12" s="232" t="n">
        <v>5</v>
      </c>
      <c r="B12" s="236"/>
      <c r="C12" s="233"/>
      <c r="D12" s="234"/>
      <c r="E12" s="158"/>
      <c r="F12" s="151"/>
      <c r="G12" s="187"/>
      <c r="H12" s="132"/>
      <c r="I12" s="206"/>
      <c r="J12" s="132"/>
      <c r="K12" s="187"/>
      <c r="L12" s="169"/>
      <c r="M12" s="207"/>
      <c r="N12" s="151"/>
      <c r="O12" s="236" t="s">
        <v>362</v>
      </c>
      <c r="P12" s="234" t="n">
        <v>28.79</v>
      </c>
      <c r="Q12" s="158" t="n">
        <v>3</v>
      </c>
      <c r="R12" s="155"/>
      <c r="S12" s="133"/>
      <c r="T12" s="132"/>
    </row>
    <row r="13" customFormat="false" ht="15" hidden="false" customHeight="true" outlineLevel="0" collapsed="false">
      <c r="A13" s="235"/>
      <c r="B13" s="236"/>
      <c r="C13" s="233"/>
      <c r="D13" s="234"/>
      <c r="E13" s="158"/>
      <c r="F13" s="144"/>
      <c r="G13" s="236" t="s">
        <v>352</v>
      </c>
      <c r="H13" s="234"/>
      <c r="I13" s="158" t="n">
        <v>2</v>
      </c>
      <c r="J13" s="151"/>
      <c r="K13" s="187"/>
      <c r="L13" s="132"/>
      <c r="M13" s="206"/>
      <c r="N13" s="238"/>
      <c r="O13" s="187"/>
      <c r="P13" s="132"/>
      <c r="Q13" s="206"/>
      <c r="R13" s="238"/>
      <c r="S13" s="133"/>
      <c r="T13" s="132"/>
      <c r="U13" s="132"/>
    </row>
    <row r="14" customFormat="false" ht="15" hidden="false" customHeight="true" outlineLevel="0" collapsed="false">
      <c r="A14" s="232" t="n">
        <v>6</v>
      </c>
      <c r="B14" s="236"/>
      <c r="C14" s="233"/>
      <c r="D14" s="234"/>
      <c r="E14" s="158"/>
      <c r="F14" s="157"/>
      <c r="G14" s="236" t="s">
        <v>536</v>
      </c>
      <c r="H14" s="234"/>
      <c r="I14" s="158" t="n">
        <v>0</v>
      </c>
      <c r="J14" s="155"/>
      <c r="K14" s="187"/>
      <c r="L14" s="132"/>
      <c r="M14" s="206"/>
      <c r="N14" s="238"/>
      <c r="O14" s="187"/>
      <c r="P14" s="132"/>
      <c r="Q14" s="206"/>
      <c r="R14" s="238"/>
      <c r="S14" s="133"/>
      <c r="T14" s="132"/>
      <c r="U14" s="132"/>
    </row>
    <row r="15" customFormat="false" ht="15" hidden="false" customHeight="true" outlineLevel="0" collapsed="false">
      <c r="A15" s="235"/>
      <c r="B15" s="233"/>
      <c r="C15" s="233"/>
      <c r="D15" s="234"/>
      <c r="E15" s="158"/>
      <c r="F15" s="151"/>
      <c r="G15" s="187"/>
      <c r="H15" s="132"/>
      <c r="I15" s="206"/>
      <c r="J15" s="132"/>
      <c r="K15" s="236" t="s">
        <v>352</v>
      </c>
      <c r="L15" s="234" t="n">
        <v>25.12</v>
      </c>
      <c r="M15" s="158" t="n">
        <v>0</v>
      </c>
      <c r="N15" s="237"/>
      <c r="O15" s="187"/>
      <c r="P15" s="132"/>
      <c r="Q15" s="206"/>
      <c r="R15" s="238"/>
      <c r="S15" s="133"/>
      <c r="T15" s="132"/>
      <c r="U15" s="132"/>
    </row>
    <row r="16" customFormat="false" ht="15" hidden="false" customHeight="true" outlineLevel="0" collapsed="false">
      <c r="A16" s="196" t="n">
        <v>7</v>
      </c>
      <c r="B16" s="236"/>
      <c r="C16" s="233"/>
      <c r="D16" s="234"/>
      <c r="E16" s="158"/>
      <c r="F16" s="151"/>
      <c r="G16" s="187"/>
      <c r="H16" s="132"/>
      <c r="I16" s="206"/>
      <c r="J16" s="132"/>
      <c r="K16" s="236" t="s">
        <v>362</v>
      </c>
      <c r="L16" s="234" t="n">
        <v>30.64</v>
      </c>
      <c r="M16" s="158" t="n">
        <v>2</v>
      </c>
      <c r="N16" s="151"/>
      <c r="O16" s="187"/>
      <c r="P16" s="132"/>
      <c r="Q16" s="206"/>
      <c r="R16" s="238"/>
      <c r="S16" s="133"/>
      <c r="T16" s="132"/>
      <c r="U16" s="206"/>
    </row>
    <row r="17" customFormat="false" ht="15" hidden="false" customHeight="true" outlineLevel="0" collapsed="false">
      <c r="A17" s="198"/>
      <c r="B17" s="236"/>
      <c r="C17" s="233"/>
      <c r="D17" s="234"/>
      <c r="E17" s="158"/>
      <c r="F17" s="144"/>
      <c r="G17" s="236" t="s">
        <v>362</v>
      </c>
      <c r="H17" s="234"/>
      <c r="I17" s="158" t="n">
        <v>2</v>
      </c>
      <c r="J17" s="237"/>
      <c r="K17" s="187"/>
      <c r="L17" s="132"/>
      <c r="M17" s="208"/>
      <c r="N17" s="133"/>
      <c r="O17" s="239"/>
      <c r="P17" s="151"/>
      <c r="Q17" s="206"/>
      <c r="R17" s="238"/>
      <c r="U17" s="202"/>
    </row>
    <row r="18" customFormat="false" ht="15" hidden="false" customHeight="true" outlineLevel="0" collapsed="false">
      <c r="A18" s="196" t="n">
        <v>8</v>
      </c>
      <c r="B18" s="236"/>
      <c r="C18" s="233"/>
      <c r="D18" s="234"/>
      <c r="E18" s="158"/>
      <c r="F18" s="157"/>
      <c r="G18" s="236" t="s">
        <v>537</v>
      </c>
      <c r="H18" s="234"/>
      <c r="I18" s="158" t="n">
        <v>0</v>
      </c>
      <c r="J18" s="151"/>
      <c r="K18" s="187"/>
      <c r="L18" s="185"/>
      <c r="M18" s="208"/>
      <c r="N18" s="133"/>
      <c r="O18" s="239"/>
      <c r="P18" s="151"/>
      <c r="Q18" s="206"/>
      <c r="R18" s="132"/>
      <c r="S18" s="236" t="s">
        <v>362</v>
      </c>
      <c r="T18" s="234" t="n">
        <v>31.19</v>
      </c>
      <c r="U18" s="158" t="n">
        <v>3</v>
      </c>
    </row>
    <row r="19" customFormat="false" ht="15" hidden="false" customHeight="true" outlineLevel="0" collapsed="false">
      <c r="A19" s="198"/>
      <c r="B19" s="236"/>
      <c r="C19" s="233"/>
      <c r="D19" s="234"/>
      <c r="E19" s="158"/>
      <c r="F19" s="151"/>
      <c r="G19" s="187"/>
      <c r="H19" s="132"/>
      <c r="I19" s="206"/>
      <c r="J19" s="132"/>
      <c r="K19" s="187"/>
      <c r="L19" s="169"/>
      <c r="M19" s="207"/>
      <c r="N19" s="151"/>
      <c r="O19" s="187"/>
      <c r="P19" s="132"/>
      <c r="Q19" s="206"/>
      <c r="R19" s="132"/>
      <c r="S19" s="162"/>
      <c r="U19" s="202"/>
    </row>
    <row r="20" customFormat="false" ht="15" hidden="false" customHeight="true" outlineLevel="0" collapsed="false">
      <c r="A20" s="232" t="n">
        <v>9</v>
      </c>
      <c r="B20" s="236"/>
      <c r="C20" s="233"/>
      <c r="D20" s="234"/>
      <c r="E20" s="158"/>
      <c r="F20" s="151"/>
      <c r="G20" s="187"/>
      <c r="H20" s="132"/>
      <c r="I20" s="206"/>
      <c r="J20" s="132"/>
      <c r="K20" s="187"/>
      <c r="L20" s="169"/>
      <c r="M20" s="207"/>
      <c r="N20" s="151"/>
      <c r="O20" s="239"/>
      <c r="P20" s="132"/>
      <c r="Q20" s="206"/>
      <c r="R20" s="132"/>
      <c r="S20" s="162"/>
      <c r="U20" s="202"/>
    </row>
    <row r="21" customFormat="false" ht="15" hidden="false" customHeight="true" outlineLevel="0" collapsed="false">
      <c r="A21" s="235"/>
      <c r="B21" s="236"/>
      <c r="C21" s="233"/>
      <c r="D21" s="234"/>
      <c r="E21" s="158"/>
      <c r="F21" s="144"/>
      <c r="G21" s="236" t="s">
        <v>538</v>
      </c>
      <c r="H21" s="234"/>
      <c r="I21" s="158" t="n">
        <v>2</v>
      </c>
      <c r="J21" s="151"/>
      <c r="K21" s="187"/>
      <c r="L21" s="132"/>
      <c r="M21" s="208"/>
      <c r="N21" s="133"/>
      <c r="O21" s="239"/>
      <c r="P21" s="132"/>
      <c r="Q21" s="206"/>
      <c r="R21" s="132"/>
      <c r="S21" s="236" t="s">
        <v>363</v>
      </c>
      <c r="T21" s="234" t="n">
        <v>28.13</v>
      </c>
      <c r="U21" s="158" t="n">
        <v>0</v>
      </c>
    </row>
    <row r="22" customFormat="false" ht="15" hidden="false" customHeight="true" outlineLevel="0" collapsed="false">
      <c r="A22" s="232" t="n">
        <v>10</v>
      </c>
      <c r="B22" s="236"/>
      <c r="C22" s="233"/>
      <c r="D22" s="234"/>
      <c r="E22" s="158"/>
      <c r="F22" s="157"/>
      <c r="G22" s="236" t="s">
        <v>539</v>
      </c>
      <c r="H22" s="234"/>
      <c r="I22" s="158" t="n">
        <v>1</v>
      </c>
      <c r="J22" s="155"/>
      <c r="K22" s="187"/>
      <c r="L22" s="132"/>
      <c r="M22" s="206"/>
      <c r="N22" s="132"/>
      <c r="O22" s="187"/>
      <c r="P22" s="132"/>
      <c r="Q22" s="206"/>
      <c r="R22" s="238"/>
      <c r="U22" s="202"/>
    </row>
    <row r="23" customFormat="false" ht="15" hidden="false" customHeight="true" outlineLevel="0" collapsed="false">
      <c r="A23" s="235"/>
      <c r="B23" s="236"/>
      <c r="C23" s="233"/>
      <c r="D23" s="234"/>
      <c r="E23" s="158"/>
      <c r="F23" s="151"/>
      <c r="G23" s="187"/>
      <c r="H23" s="132"/>
      <c r="I23" s="206"/>
      <c r="J23" s="132"/>
      <c r="K23" s="236" t="s">
        <v>538</v>
      </c>
      <c r="L23" s="234" t="n">
        <v>22.31</v>
      </c>
      <c r="M23" s="158" t="n">
        <v>0</v>
      </c>
      <c r="N23" s="151"/>
      <c r="O23" s="187"/>
      <c r="P23" s="132"/>
      <c r="Q23" s="206"/>
      <c r="R23" s="238"/>
      <c r="S23" s="133"/>
      <c r="T23" s="132"/>
      <c r="U23" s="132"/>
    </row>
    <row r="24" customFormat="false" ht="15" hidden="false" customHeight="true" outlineLevel="0" collapsed="false">
      <c r="A24" s="196" t="n">
        <v>11</v>
      </c>
      <c r="B24" s="236"/>
      <c r="C24" s="233"/>
      <c r="D24" s="234"/>
      <c r="E24" s="158"/>
      <c r="F24" s="151"/>
      <c r="G24" s="187"/>
      <c r="H24" s="132"/>
      <c r="I24" s="206"/>
      <c r="J24" s="132"/>
      <c r="K24" s="233" t="s">
        <v>540</v>
      </c>
      <c r="L24" s="234" t="n">
        <v>24.34</v>
      </c>
      <c r="M24" s="158" t="n">
        <v>2</v>
      </c>
      <c r="N24" s="155"/>
      <c r="O24" s="187"/>
      <c r="P24" s="132"/>
      <c r="Q24" s="206"/>
      <c r="R24" s="238"/>
      <c r="S24" s="133"/>
      <c r="T24" s="132"/>
      <c r="U24" s="132"/>
    </row>
    <row r="25" customFormat="false" ht="15" hidden="false" customHeight="true" outlineLevel="0" collapsed="false">
      <c r="A25" s="198"/>
      <c r="B25" s="233"/>
      <c r="C25" s="233"/>
      <c r="D25" s="234"/>
      <c r="E25" s="158"/>
      <c r="F25" s="144"/>
      <c r="G25" s="233" t="s">
        <v>540</v>
      </c>
      <c r="H25" s="234"/>
      <c r="I25" s="158" t="n">
        <v>2</v>
      </c>
      <c r="J25" s="237"/>
      <c r="K25" s="187"/>
      <c r="L25" s="132"/>
      <c r="M25" s="206"/>
      <c r="N25" s="238"/>
      <c r="O25" s="187"/>
      <c r="P25" s="132"/>
      <c r="Q25" s="206"/>
      <c r="R25" s="238"/>
      <c r="S25" s="133"/>
      <c r="T25" s="132"/>
      <c r="U25" s="132"/>
    </row>
    <row r="26" customFormat="false" ht="15" hidden="false" customHeight="true" outlineLevel="0" collapsed="false">
      <c r="A26" s="196" t="n">
        <v>12</v>
      </c>
      <c r="B26" s="236"/>
      <c r="C26" s="233"/>
      <c r="D26" s="234"/>
      <c r="E26" s="158"/>
      <c r="F26" s="157"/>
      <c r="G26" s="233" t="s">
        <v>426</v>
      </c>
      <c r="H26" s="234"/>
      <c r="I26" s="158" t="n">
        <v>0</v>
      </c>
      <c r="J26" s="151"/>
      <c r="K26" s="187"/>
      <c r="L26" s="132"/>
      <c r="M26" s="206"/>
      <c r="N26" s="238"/>
      <c r="O26" s="187"/>
      <c r="P26" s="132"/>
      <c r="Q26" s="206"/>
      <c r="R26" s="238"/>
      <c r="S26" s="133"/>
      <c r="T26" s="132"/>
      <c r="U26" s="132"/>
    </row>
    <row r="27" customFormat="false" ht="15" hidden="false" customHeight="true" outlineLevel="0" collapsed="false">
      <c r="A27" s="198"/>
      <c r="B27" s="233"/>
      <c r="C27" s="233"/>
      <c r="D27" s="234"/>
      <c r="E27" s="158"/>
      <c r="F27" s="151"/>
      <c r="G27" s="187"/>
      <c r="H27" s="132"/>
      <c r="I27" s="206"/>
      <c r="J27" s="132"/>
      <c r="K27" s="187"/>
      <c r="L27" s="132"/>
      <c r="M27" s="206"/>
      <c r="N27" s="151"/>
      <c r="O27" s="233" t="s">
        <v>540</v>
      </c>
      <c r="P27" s="234" t="n">
        <v>23.8</v>
      </c>
      <c r="Q27" s="158" t="n">
        <v>0</v>
      </c>
      <c r="R27" s="237"/>
      <c r="S27" s="212" t="s">
        <v>506</v>
      </c>
      <c r="T27" s="212"/>
      <c r="U27" s="212"/>
    </row>
    <row r="28" customFormat="false" ht="15" hidden="false" customHeight="true" outlineLevel="0" collapsed="false">
      <c r="A28" s="232" t="n">
        <v>13</v>
      </c>
      <c r="B28" s="236"/>
      <c r="C28" s="233"/>
      <c r="D28" s="234"/>
      <c r="E28" s="158"/>
      <c r="F28" s="151"/>
      <c r="G28" s="187"/>
      <c r="H28" s="132"/>
      <c r="I28" s="206"/>
      <c r="J28" s="132"/>
      <c r="K28" s="187"/>
      <c r="L28" s="132"/>
      <c r="M28" s="206"/>
      <c r="N28" s="151"/>
      <c r="O28" s="236" t="s">
        <v>363</v>
      </c>
      <c r="P28" s="234" t="n">
        <v>30.68</v>
      </c>
      <c r="Q28" s="158" t="n">
        <v>3</v>
      </c>
      <c r="R28" s="151"/>
      <c r="S28" s="214" t="s">
        <v>541</v>
      </c>
      <c r="T28" s="214"/>
      <c r="U28" s="214"/>
    </row>
    <row r="29" customFormat="false" ht="15" hidden="false" customHeight="true" outlineLevel="0" collapsed="false">
      <c r="A29" s="235"/>
      <c r="B29" s="236"/>
      <c r="C29" s="233"/>
      <c r="D29" s="234"/>
      <c r="E29" s="158"/>
      <c r="F29" s="144"/>
      <c r="G29" s="236" t="s">
        <v>363</v>
      </c>
      <c r="H29" s="234"/>
      <c r="I29" s="158" t="n">
        <v>2</v>
      </c>
      <c r="J29" s="151"/>
      <c r="K29" s="187"/>
      <c r="L29" s="132"/>
      <c r="M29" s="206"/>
      <c r="N29" s="238"/>
      <c r="R29" s="151"/>
      <c r="S29" s="215" t="s">
        <v>12</v>
      </c>
      <c r="T29" s="215"/>
      <c r="U29" s="215"/>
    </row>
    <row r="30" customFormat="false" ht="15" hidden="false" customHeight="true" outlineLevel="0" collapsed="false">
      <c r="A30" s="232" t="n">
        <v>14</v>
      </c>
      <c r="B30" s="236"/>
      <c r="C30" s="233"/>
      <c r="D30" s="234"/>
      <c r="E30" s="158"/>
      <c r="F30" s="157"/>
      <c r="G30" s="233" t="s">
        <v>542</v>
      </c>
      <c r="H30" s="234"/>
      <c r="I30" s="158" t="n">
        <v>0</v>
      </c>
      <c r="J30" s="155"/>
      <c r="K30" s="187"/>
      <c r="L30" s="132"/>
      <c r="M30" s="240"/>
      <c r="N30" s="238"/>
      <c r="O30" s="133"/>
      <c r="P30" s="132"/>
      <c r="Q30" s="132"/>
      <c r="R30" s="132"/>
      <c r="S30" s="133"/>
      <c r="T30" s="132"/>
      <c r="U30" s="132"/>
    </row>
    <row r="31" customFormat="false" ht="15" hidden="false" customHeight="true" outlineLevel="0" collapsed="false">
      <c r="A31" s="235"/>
      <c r="B31" s="233"/>
      <c r="C31" s="233"/>
      <c r="D31" s="234"/>
      <c r="E31" s="158"/>
      <c r="F31" s="151"/>
      <c r="G31" s="187"/>
      <c r="H31" s="132"/>
      <c r="I31" s="206"/>
      <c r="J31" s="132"/>
      <c r="K31" s="236" t="s">
        <v>363</v>
      </c>
      <c r="L31" s="234" t="n">
        <v>29.98</v>
      </c>
      <c r="M31" s="158" t="n">
        <v>2</v>
      </c>
      <c r="N31" s="237"/>
      <c r="O31" s="133"/>
      <c r="P31" s="132"/>
      <c r="Q31" s="132"/>
      <c r="R31" s="132"/>
      <c r="S31" s="133"/>
      <c r="T31" s="132"/>
      <c r="U31" s="132"/>
    </row>
    <row r="32" customFormat="false" ht="15" hidden="false" customHeight="true" outlineLevel="0" collapsed="false">
      <c r="A32" s="196" t="n">
        <v>15</v>
      </c>
      <c r="B32" s="233"/>
      <c r="C32" s="233"/>
      <c r="D32" s="234"/>
      <c r="E32" s="158"/>
      <c r="F32" s="151"/>
      <c r="G32" s="187"/>
      <c r="H32" s="132"/>
      <c r="I32" s="206"/>
      <c r="J32" s="132"/>
      <c r="K32" s="233" t="s">
        <v>306</v>
      </c>
      <c r="L32" s="234" t="n">
        <v>24.55</v>
      </c>
      <c r="M32" s="158" t="n">
        <v>0</v>
      </c>
      <c r="N32" s="151"/>
      <c r="O32" s="133"/>
      <c r="P32" s="132"/>
      <c r="Q32" s="132"/>
      <c r="R32" s="132"/>
      <c r="S32" s="133"/>
      <c r="T32" s="132"/>
      <c r="U32" s="132"/>
    </row>
    <row r="33" customFormat="false" ht="15" hidden="false" customHeight="true" outlineLevel="0" collapsed="false">
      <c r="A33" s="198"/>
      <c r="B33" s="236"/>
      <c r="C33" s="233"/>
      <c r="D33" s="234"/>
      <c r="E33" s="158"/>
      <c r="F33" s="144"/>
      <c r="G33" s="233" t="s">
        <v>306</v>
      </c>
      <c r="H33" s="234"/>
      <c r="I33" s="158" t="n">
        <v>2</v>
      </c>
      <c r="J33" s="237"/>
      <c r="K33" s="133"/>
      <c r="L33" s="132"/>
      <c r="M33" s="132"/>
      <c r="N33" s="132"/>
      <c r="O33" s="133"/>
      <c r="P33" s="132"/>
      <c r="Q33" s="132"/>
      <c r="R33" s="132"/>
      <c r="S33" s="133"/>
      <c r="T33" s="132"/>
      <c r="U33" s="132"/>
    </row>
    <row r="34" customFormat="false" ht="15" hidden="false" customHeight="true" outlineLevel="0" collapsed="false">
      <c r="A34" s="196" t="n">
        <v>16</v>
      </c>
      <c r="B34" s="233"/>
      <c r="C34" s="233"/>
      <c r="D34" s="234"/>
      <c r="E34" s="158"/>
      <c r="F34" s="157"/>
      <c r="G34" s="236" t="s">
        <v>543</v>
      </c>
      <c r="H34" s="234"/>
      <c r="I34" s="158" t="n">
        <v>0</v>
      </c>
      <c r="J34" s="151"/>
      <c r="K34" s="133"/>
      <c r="L34" s="132"/>
      <c r="M34" s="132"/>
      <c r="N34" s="132"/>
      <c r="O34" s="133"/>
      <c r="P34" s="132"/>
      <c r="Q34" s="132"/>
      <c r="R34" s="132"/>
      <c r="S34" s="133"/>
      <c r="T34" s="132"/>
      <c r="U34" s="132"/>
    </row>
    <row r="35" customFormat="false" ht="15" hidden="false" customHeight="true" outlineLevel="0" collapsed="false">
      <c r="A35" s="198"/>
      <c r="B35" s="236"/>
      <c r="C35" s="233"/>
      <c r="D35" s="234"/>
      <c r="E35" s="158"/>
      <c r="F35" s="151"/>
      <c r="G35" s="133"/>
      <c r="H35" s="132"/>
      <c r="I35" s="132"/>
      <c r="J35" s="132"/>
      <c r="K35" s="133"/>
      <c r="L35" s="132"/>
      <c r="M35" s="132"/>
      <c r="N35" s="132"/>
      <c r="O35" s="133"/>
      <c r="P35" s="132"/>
      <c r="Q35" s="132"/>
      <c r="R35" s="132"/>
      <c r="S35" s="133"/>
      <c r="T35" s="132"/>
      <c r="U35" s="132"/>
    </row>
  </sheetData>
  <mergeCells count="4">
    <mergeCell ref="T8:U8"/>
    <mergeCell ref="S27:U27"/>
    <mergeCell ref="S28:U28"/>
    <mergeCell ref="S29:U29"/>
  </mergeCells>
  <printOptions headings="false" gridLines="false" gridLinesSet="true" horizontalCentered="false" verticalCentered="false"/>
  <pageMargins left="0.329861111111111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 / &amp;A - BP - darter.ch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22.56"/>
    <col collapsed="false" customWidth="true" hidden="false" outlineLevel="0" max="3" min="3" style="0" width="4.56"/>
    <col collapsed="false" customWidth="true" hidden="false" outlineLevel="0" max="4" min="4" style="0" width="5.71"/>
    <col collapsed="false" customWidth="true" hidden="false" outlineLevel="0" max="5" min="5" style="0" width="2.99"/>
    <col collapsed="false" customWidth="true" hidden="false" outlineLevel="0" max="6" min="6" style="0" width="3.42"/>
    <col collapsed="false" customWidth="true" hidden="false" outlineLevel="0" max="7" min="7" style="0" width="22.56"/>
    <col collapsed="false" customWidth="true" hidden="false" outlineLevel="0" max="8" min="8" style="0" width="5.71"/>
    <col collapsed="false" customWidth="true" hidden="false" outlineLevel="0" max="9" min="9" style="0" width="2.99"/>
    <col collapsed="false" customWidth="true" hidden="false" outlineLevel="0" max="10" min="10" style="0" width="3.42"/>
    <col collapsed="false" customWidth="true" hidden="false" outlineLevel="0" max="11" min="11" style="0" width="22.56"/>
    <col collapsed="false" customWidth="true" hidden="false" outlineLevel="0" max="12" min="12" style="0" width="5.71"/>
    <col collapsed="false" customWidth="true" hidden="false" outlineLevel="0" max="13" min="13" style="0" width="2.99"/>
    <col collapsed="false" customWidth="true" hidden="false" outlineLevel="0" max="14" min="14" style="0" width="3.42"/>
    <col collapsed="false" customWidth="true" hidden="false" outlineLevel="0" max="15" min="15" style="0" width="22.56"/>
    <col collapsed="false" customWidth="true" hidden="false" outlineLevel="0" max="16" min="16" style="0" width="5.71"/>
    <col collapsed="false" customWidth="true" hidden="false" outlineLevel="0" max="17" min="17" style="0" width="2.99"/>
  </cols>
  <sheetData>
    <row r="1" customFormat="false" ht="9" hidden="false" customHeight="true" outlineLevel="0" collapsed="false">
      <c r="A1" s="122"/>
      <c r="B1" s="122"/>
      <c r="C1" s="122"/>
      <c r="D1" s="123"/>
      <c r="E1" s="123"/>
      <c r="F1" s="123"/>
      <c r="G1" s="122"/>
      <c r="H1" s="123"/>
      <c r="I1" s="123"/>
      <c r="J1" s="123"/>
      <c r="K1" s="122"/>
      <c r="L1" s="123"/>
      <c r="M1" s="123"/>
      <c r="N1" s="123"/>
      <c r="O1" s="122"/>
      <c r="P1" s="123"/>
      <c r="Q1" s="123"/>
    </row>
    <row r="2" customFormat="false" ht="12.75" hidden="false" customHeight="false" outlineLevel="0" collapsed="false">
      <c r="A2" s="124" t="s">
        <v>474</v>
      </c>
      <c r="B2" s="125" t="s">
        <v>475</v>
      </c>
      <c r="C2" s="125"/>
      <c r="D2" s="124" t="s">
        <v>476</v>
      </c>
      <c r="E2" s="126" t="s">
        <v>477</v>
      </c>
      <c r="F2" s="127"/>
      <c r="G2" s="125" t="s">
        <v>478</v>
      </c>
      <c r="H2" s="124" t="s">
        <v>476</v>
      </c>
      <c r="I2" s="126" t="s">
        <v>477</v>
      </c>
      <c r="J2" s="127"/>
      <c r="K2" s="125" t="s">
        <v>479</v>
      </c>
      <c r="L2" s="124" t="s">
        <v>476</v>
      </c>
      <c r="M2" s="126" t="s">
        <v>477</v>
      </c>
      <c r="N2" s="127"/>
      <c r="O2" s="125" t="s">
        <v>480</v>
      </c>
      <c r="P2" s="124" t="s">
        <v>476</v>
      </c>
      <c r="Q2" s="126" t="s">
        <v>477</v>
      </c>
    </row>
    <row r="3" customFormat="false" ht="9" hidden="false" customHeight="true" outlineLevel="0" collapsed="false">
      <c r="A3" s="123"/>
      <c r="B3" s="122"/>
      <c r="C3" s="122"/>
      <c r="D3" s="123"/>
      <c r="E3" s="123"/>
      <c r="F3" s="123"/>
      <c r="G3" s="122"/>
      <c r="H3" s="123"/>
      <c r="I3" s="123"/>
      <c r="J3" s="123"/>
      <c r="K3" s="122"/>
      <c r="L3" s="123"/>
      <c r="M3" s="123"/>
      <c r="N3" s="123"/>
      <c r="O3" s="122"/>
      <c r="P3" s="123"/>
      <c r="Q3" s="123"/>
    </row>
    <row r="4" customFormat="false" ht="15" hidden="false" customHeight="true" outlineLevel="0" collapsed="false">
      <c r="A4" s="194"/>
      <c r="B4" s="224" t="s">
        <v>358</v>
      </c>
      <c r="C4" s="241"/>
      <c r="D4" s="242"/>
      <c r="E4" s="243" t="n">
        <v>2</v>
      </c>
      <c r="F4" s="244"/>
      <c r="G4" s="244"/>
      <c r="H4" s="244"/>
      <c r="I4" s="245"/>
      <c r="J4" s="245"/>
      <c r="K4" s="246"/>
      <c r="L4" s="132"/>
      <c r="M4" s="132"/>
      <c r="N4" s="132"/>
      <c r="O4" s="133"/>
      <c r="P4" s="132"/>
      <c r="Q4" s="132"/>
    </row>
    <row r="5" customFormat="false" ht="15" hidden="false" customHeight="true" outlineLevel="0" collapsed="false">
      <c r="A5" s="194"/>
      <c r="B5" s="224"/>
      <c r="C5" s="241"/>
      <c r="D5" s="247"/>
      <c r="E5" s="243"/>
      <c r="F5" s="248"/>
      <c r="G5" s="249"/>
      <c r="H5" s="249"/>
      <c r="I5" s="245"/>
      <c r="J5" s="245"/>
      <c r="K5" s="246"/>
      <c r="L5" s="132"/>
      <c r="M5" s="132"/>
      <c r="N5" s="132"/>
      <c r="O5" s="217" t="s">
        <v>486</v>
      </c>
      <c r="P5" s="132"/>
      <c r="Q5" s="132"/>
      <c r="R5" s="139"/>
    </row>
    <row r="6" customFormat="false" ht="15" hidden="false" customHeight="true" outlineLevel="0" collapsed="false">
      <c r="A6" s="194"/>
      <c r="B6" s="229" t="s">
        <v>544</v>
      </c>
      <c r="C6" s="241"/>
      <c r="D6" s="242"/>
      <c r="E6" s="243"/>
      <c r="F6" s="250"/>
      <c r="G6" s="224" t="s">
        <v>358</v>
      </c>
      <c r="H6" s="251"/>
      <c r="I6" s="243" t="n">
        <v>2</v>
      </c>
      <c r="J6" s="252"/>
      <c r="K6" s="249"/>
      <c r="L6" s="203"/>
      <c r="M6" s="132"/>
      <c r="N6" s="132"/>
      <c r="O6" s="221" t="s">
        <v>545</v>
      </c>
      <c r="P6" s="132"/>
      <c r="Q6" s="132"/>
      <c r="R6" s="139"/>
    </row>
    <row r="7" customFormat="false" ht="15" hidden="false" customHeight="true" outlineLevel="0" collapsed="false">
      <c r="A7" s="194"/>
      <c r="B7" s="229"/>
      <c r="C7" s="241"/>
      <c r="D7" s="247"/>
      <c r="E7" s="243"/>
      <c r="F7" s="253"/>
      <c r="G7" s="224"/>
      <c r="H7" s="254"/>
      <c r="I7" s="243"/>
      <c r="J7" s="252"/>
      <c r="K7" s="249"/>
      <c r="L7" s="203"/>
      <c r="M7" s="151"/>
      <c r="N7" s="151"/>
      <c r="O7" s="222" t="s">
        <v>491</v>
      </c>
      <c r="P7" s="132"/>
      <c r="Q7" s="132"/>
      <c r="R7" s="139"/>
    </row>
    <row r="8" customFormat="false" ht="15" hidden="false" customHeight="true" outlineLevel="0" collapsed="false">
      <c r="A8" s="126"/>
      <c r="B8" s="229" t="s">
        <v>546</v>
      </c>
      <c r="C8" s="241"/>
      <c r="D8" s="242"/>
      <c r="E8" s="243" t="n">
        <v>2</v>
      </c>
      <c r="F8" s="253"/>
      <c r="G8" s="229" t="s">
        <v>546</v>
      </c>
      <c r="H8" s="251"/>
      <c r="I8" s="243" t="n">
        <v>0</v>
      </c>
      <c r="J8" s="255"/>
      <c r="K8" s="249"/>
      <c r="L8" s="203"/>
      <c r="M8" s="151"/>
      <c r="N8" s="151"/>
      <c r="O8" s="223" t="s">
        <v>521</v>
      </c>
      <c r="P8" s="126" t="s">
        <v>547</v>
      </c>
      <c r="Q8" s="126"/>
      <c r="R8" s="139"/>
    </row>
    <row r="9" customFormat="false" ht="15" hidden="false" customHeight="true" outlineLevel="0" collapsed="false">
      <c r="A9" s="126"/>
      <c r="B9" s="229"/>
      <c r="C9" s="241"/>
      <c r="D9" s="247"/>
      <c r="E9" s="243"/>
      <c r="F9" s="256"/>
      <c r="G9" s="229"/>
      <c r="H9" s="254"/>
      <c r="I9" s="243"/>
      <c r="J9" s="252"/>
      <c r="K9" s="224" t="s">
        <v>358</v>
      </c>
      <c r="L9" s="126" t="n">
        <v>18.41</v>
      </c>
      <c r="M9" s="158" t="n">
        <v>2</v>
      </c>
      <c r="N9" s="132"/>
      <c r="O9" s="133"/>
      <c r="P9" s="132"/>
      <c r="Q9" s="132"/>
      <c r="R9" s="139"/>
    </row>
    <row r="10" customFormat="false" ht="15" hidden="false" customHeight="true" outlineLevel="0" collapsed="false">
      <c r="A10" s="126"/>
      <c r="B10" s="224" t="s">
        <v>548</v>
      </c>
      <c r="C10" s="241"/>
      <c r="D10" s="242"/>
      <c r="E10" s="243"/>
      <c r="F10" s="244"/>
      <c r="G10" s="257"/>
      <c r="H10" s="244"/>
      <c r="I10" s="258"/>
      <c r="J10" s="248"/>
      <c r="K10" s="224"/>
      <c r="L10" s="126"/>
      <c r="M10" s="158"/>
      <c r="N10" s="132"/>
      <c r="O10" s="175" t="s">
        <v>524</v>
      </c>
      <c r="P10" s="132"/>
      <c r="Q10" s="132"/>
      <c r="R10" s="139"/>
    </row>
    <row r="11" customFormat="false" ht="15" hidden="false" customHeight="true" outlineLevel="0" collapsed="false">
      <c r="A11" s="126"/>
      <c r="B11" s="224"/>
      <c r="C11" s="241"/>
      <c r="D11" s="247"/>
      <c r="E11" s="243"/>
      <c r="F11" s="253"/>
      <c r="G11" s="259"/>
      <c r="H11" s="249"/>
      <c r="I11" s="260"/>
      <c r="J11" s="248"/>
      <c r="K11" s="261"/>
      <c r="L11" s="165"/>
      <c r="M11" s="205"/>
      <c r="N11" s="167"/>
      <c r="O11" s="175" t="s">
        <v>517</v>
      </c>
      <c r="P11" s="169"/>
      <c r="Q11" s="151"/>
      <c r="R11" s="139"/>
    </row>
    <row r="12" customFormat="false" ht="15" hidden="false" customHeight="true" outlineLevel="0" collapsed="false">
      <c r="A12" s="194"/>
      <c r="B12" s="224" t="s">
        <v>549</v>
      </c>
      <c r="C12" s="241"/>
      <c r="D12" s="242"/>
      <c r="E12" s="243" t="n">
        <v>2</v>
      </c>
      <c r="F12" s="253"/>
      <c r="G12" s="262"/>
      <c r="H12" s="245"/>
      <c r="I12" s="263"/>
      <c r="J12" s="248"/>
      <c r="K12" s="257"/>
      <c r="L12" s="201"/>
      <c r="M12" s="264"/>
      <c r="N12" s="173"/>
      <c r="O12" s="174"/>
      <c r="P12" s="169"/>
      <c r="Q12" s="151"/>
      <c r="R12" s="139"/>
    </row>
    <row r="13" customFormat="false" ht="15" hidden="false" customHeight="true" outlineLevel="0" collapsed="false">
      <c r="A13" s="194"/>
      <c r="B13" s="224"/>
      <c r="C13" s="241"/>
      <c r="D13" s="247"/>
      <c r="E13" s="243"/>
      <c r="F13" s="253"/>
      <c r="G13" s="262"/>
      <c r="H13" s="245"/>
      <c r="I13" s="263"/>
      <c r="J13" s="248"/>
      <c r="K13" s="224" t="s">
        <v>549</v>
      </c>
      <c r="L13" s="126" t="n">
        <v>18.08</v>
      </c>
      <c r="M13" s="158" t="n">
        <v>0</v>
      </c>
      <c r="N13" s="132"/>
      <c r="O13" s="176"/>
      <c r="P13" s="132"/>
      <c r="Q13" s="132"/>
      <c r="R13" s="139"/>
    </row>
    <row r="14" customFormat="false" ht="15" hidden="false" customHeight="true" outlineLevel="0" collapsed="false">
      <c r="A14" s="194"/>
      <c r="B14" s="229" t="s">
        <v>467</v>
      </c>
      <c r="C14" s="241"/>
      <c r="D14" s="242"/>
      <c r="E14" s="243"/>
      <c r="F14" s="250"/>
      <c r="G14" s="224" t="s">
        <v>549</v>
      </c>
      <c r="H14" s="251"/>
      <c r="I14" s="243" t="n">
        <v>2</v>
      </c>
      <c r="J14" s="248"/>
      <c r="K14" s="224"/>
      <c r="L14" s="126"/>
      <c r="M14" s="158"/>
      <c r="N14" s="132"/>
      <c r="O14" s="176"/>
      <c r="P14" s="132"/>
      <c r="Q14" s="132"/>
      <c r="R14" s="139"/>
    </row>
    <row r="15" customFormat="false" ht="15" hidden="false" customHeight="true" outlineLevel="0" collapsed="false">
      <c r="A15" s="194"/>
      <c r="B15" s="229"/>
      <c r="C15" s="241"/>
      <c r="D15" s="247"/>
      <c r="E15" s="243"/>
      <c r="F15" s="253"/>
      <c r="G15" s="224"/>
      <c r="H15" s="254"/>
      <c r="I15" s="243"/>
      <c r="J15" s="265"/>
      <c r="K15" s="249"/>
      <c r="L15" s="169"/>
      <c r="M15" s="207"/>
      <c r="N15" s="151"/>
      <c r="O15" s="180"/>
      <c r="P15" s="132"/>
      <c r="Q15" s="132"/>
      <c r="R15" s="139"/>
    </row>
    <row r="16" customFormat="false" ht="15" hidden="false" customHeight="true" outlineLevel="0" collapsed="false">
      <c r="A16" s="126"/>
      <c r="B16" s="224" t="s">
        <v>550</v>
      </c>
      <c r="C16" s="241"/>
      <c r="D16" s="242"/>
      <c r="E16" s="243" t="n">
        <v>2</v>
      </c>
      <c r="F16" s="253"/>
      <c r="G16" s="224" t="s">
        <v>550</v>
      </c>
      <c r="H16" s="251"/>
      <c r="I16" s="243" t="n">
        <v>0</v>
      </c>
      <c r="J16" s="248"/>
      <c r="K16" s="249"/>
      <c r="L16" s="169"/>
      <c r="M16" s="207"/>
      <c r="N16" s="151"/>
      <c r="O16" s="224" t="s">
        <v>358</v>
      </c>
      <c r="P16" s="126" t="n">
        <v>26.56</v>
      </c>
      <c r="Q16" s="158" t="n">
        <v>0</v>
      </c>
      <c r="R16" s="139"/>
    </row>
    <row r="17" customFormat="false" ht="15" hidden="false" customHeight="true" outlineLevel="0" collapsed="false">
      <c r="A17" s="126"/>
      <c r="B17" s="224"/>
      <c r="C17" s="241"/>
      <c r="D17" s="247"/>
      <c r="E17" s="243"/>
      <c r="F17" s="256"/>
      <c r="G17" s="224"/>
      <c r="H17" s="254"/>
      <c r="I17" s="243"/>
      <c r="J17" s="248"/>
      <c r="K17" s="249"/>
      <c r="L17" s="132"/>
      <c r="M17" s="208"/>
      <c r="N17" s="133"/>
      <c r="O17" s="224"/>
      <c r="P17" s="126"/>
      <c r="Q17" s="158"/>
      <c r="R17" s="139"/>
    </row>
    <row r="18" customFormat="false" ht="15" hidden="false" customHeight="true" outlineLevel="0" collapsed="false">
      <c r="A18" s="126"/>
      <c r="B18" s="229" t="s">
        <v>551</v>
      </c>
      <c r="C18" s="241"/>
      <c r="D18" s="242"/>
      <c r="E18" s="243"/>
      <c r="F18" s="253"/>
      <c r="G18" s="262"/>
      <c r="H18" s="245"/>
      <c r="I18" s="263"/>
      <c r="J18" s="248"/>
      <c r="K18" s="249"/>
      <c r="L18" s="185"/>
      <c r="M18" s="208"/>
      <c r="N18" s="133"/>
      <c r="O18" s="132"/>
      <c r="P18" s="151"/>
      <c r="Q18" s="206"/>
      <c r="R18" s="139"/>
    </row>
    <row r="19" customFormat="false" ht="15" hidden="false" customHeight="true" outlineLevel="0" collapsed="false">
      <c r="A19" s="126"/>
      <c r="B19" s="229"/>
      <c r="C19" s="241"/>
      <c r="D19" s="247"/>
      <c r="E19" s="243"/>
      <c r="F19" s="253"/>
      <c r="G19" s="262"/>
      <c r="H19" s="245"/>
      <c r="I19" s="263"/>
      <c r="J19" s="248"/>
      <c r="K19" s="249"/>
      <c r="L19" s="169"/>
      <c r="M19" s="207"/>
      <c r="N19" s="151"/>
      <c r="O19" s="133"/>
      <c r="P19" s="132"/>
      <c r="Q19" s="206"/>
      <c r="R19" s="139"/>
    </row>
    <row r="20" customFormat="false" ht="15" hidden="false" customHeight="true" outlineLevel="0" collapsed="false">
      <c r="A20" s="194"/>
      <c r="B20" s="229" t="s">
        <v>469</v>
      </c>
      <c r="C20" s="241"/>
      <c r="D20" s="242"/>
      <c r="E20" s="243" t="n">
        <v>2</v>
      </c>
      <c r="F20" s="253"/>
      <c r="G20" s="262"/>
      <c r="H20" s="245"/>
      <c r="I20" s="263"/>
      <c r="J20" s="248"/>
      <c r="K20" s="249"/>
      <c r="L20" s="169"/>
      <c r="M20" s="207"/>
      <c r="N20" s="151"/>
      <c r="O20" s="132"/>
      <c r="P20" s="132"/>
      <c r="Q20" s="206"/>
      <c r="R20" s="139"/>
    </row>
    <row r="21" customFormat="false" ht="15" hidden="false" customHeight="true" outlineLevel="0" collapsed="false">
      <c r="A21" s="194"/>
      <c r="B21" s="229"/>
      <c r="C21" s="241"/>
      <c r="D21" s="247"/>
      <c r="E21" s="243"/>
      <c r="F21" s="253"/>
      <c r="G21" s="266"/>
      <c r="H21" s="267"/>
      <c r="I21" s="268"/>
      <c r="J21" s="253"/>
      <c r="K21" s="246"/>
      <c r="L21" s="132"/>
      <c r="M21" s="208"/>
      <c r="N21" s="133"/>
      <c r="O21" s="132"/>
      <c r="P21" s="132"/>
      <c r="Q21" s="206"/>
      <c r="R21" s="139"/>
    </row>
    <row r="22" customFormat="false" ht="15" hidden="false" customHeight="true" outlineLevel="0" collapsed="false">
      <c r="A22" s="194"/>
      <c r="B22" s="229" t="s">
        <v>552</v>
      </c>
      <c r="C22" s="241"/>
      <c r="D22" s="242"/>
      <c r="E22" s="243"/>
      <c r="F22" s="250"/>
      <c r="G22" s="229" t="s">
        <v>469</v>
      </c>
      <c r="H22" s="251"/>
      <c r="I22" s="243" t="n">
        <v>2</v>
      </c>
      <c r="J22" s="253"/>
      <c r="K22" s="246"/>
      <c r="L22" s="132"/>
      <c r="M22" s="206"/>
      <c r="N22" s="132"/>
      <c r="O22" s="224" t="s">
        <v>357</v>
      </c>
      <c r="P22" s="126" t="n">
        <v>26.46</v>
      </c>
      <c r="Q22" s="158" t="n">
        <v>2</v>
      </c>
      <c r="R22" s="139"/>
    </row>
    <row r="23" customFormat="false" ht="15" hidden="false" customHeight="true" outlineLevel="0" collapsed="false">
      <c r="A23" s="194"/>
      <c r="B23" s="229"/>
      <c r="C23" s="241"/>
      <c r="D23" s="247"/>
      <c r="E23" s="243"/>
      <c r="F23" s="253"/>
      <c r="G23" s="229"/>
      <c r="H23" s="254"/>
      <c r="I23" s="243"/>
      <c r="J23" s="252"/>
      <c r="K23" s="249"/>
      <c r="L23" s="203"/>
      <c r="M23" s="207"/>
      <c r="N23" s="151"/>
      <c r="O23" s="224"/>
      <c r="P23" s="126"/>
      <c r="Q23" s="158"/>
      <c r="R23" s="139"/>
    </row>
    <row r="24" customFormat="false" ht="15" hidden="false" customHeight="true" outlineLevel="0" collapsed="false">
      <c r="A24" s="126"/>
      <c r="B24" s="229" t="s">
        <v>459</v>
      </c>
      <c r="C24" s="241"/>
      <c r="D24" s="242"/>
      <c r="E24" s="243" t="n">
        <v>2</v>
      </c>
      <c r="F24" s="253"/>
      <c r="G24" s="229" t="s">
        <v>459</v>
      </c>
      <c r="H24" s="251"/>
      <c r="I24" s="243" t="n">
        <v>0</v>
      </c>
      <c r="J24" s="255"/>
      <c r="K24" s="249"/>
      <c r="L24" s="203"/>
      <c r="M24" s="207"/>
      <c r="N24" s="151"/>
      <c r="O24" s="189"/>
      <c r="P24" s="132"/>
      <c r="Q24" s="132"/>
      <c r="R24" s="139"/>
    </row>
    <row r="25" customFormat="false" ht="15" hidden="false" customHeight="true" outlineLevel="0" collapsed="false">
      <c r="A25" s="126"/>
      <c r="B25" s="229"/>
      <c r="C25" s="241"/>
      <c r="D25" s="247"/>
      <c r="E25" s="243"/>
      <c r="F25" s="256"/>
      <c r="G25" s="229"/>
      <c r="H25" s="254"/>
      <c r="I25" s="243"/>
      <c r="J25" s="252"/>
      <c r="K25" s="229" t="s">
        <v>469</v>
      </c>
      <c r="L25" s="126" t="n">
        <v>23.35</v>
      </c>
      <c r="M25" s="158" t="n">
        <v>1</v>
      </c>
      <c r="N25" s="132"/>
      <c r="O25" s="176"/>
      <c r="P25" s="132"/>
      <c r="Q25" s="132"/>
      <c r="R25" s="139"/>
    </row>
    <row r="26" customFormat="false" ht="15" hidden="false" customHeight="true" outlineLevel="0" collapsed="false">
      <c r="A26" s="126"/>
      <c r="B26" s="229" t="s">
        <v>553</v>
      </c>
      <c r="C26" s="241"/>
      <c r="D26" s="242"/>
      <c r="E26" s="243"/>
      <c r="F26" s="253"/>
      <c r="G26" s="266"/>
      <c r="H26" s="267"/>
      <c r="I26" s="268"/>
      <c r="J26" s="248"/>
      <c r="K26" s="229"/>
      <c r="L26" s="126"/>
      <c r="M26" s="158"/>
      <c r="N26" s="132"/>
      <c r="O26" s="176"/>
      <c r="P26" s="132"/>
      <c r="Q26" s="132"/>
      <c r="R26" s="139"/>
    </row>
    <row r="27" customFormat="false" ht="15" hidden="false" customHeight="true" outlineLevel="0" collapsed="false">
      <c r="A27" s="126"/>
      <c r="B27" s="229"/>
      <c r="C27" s="241"/>
      <c r="D27" s="247"/>
      <c r="E27" s="243"/>
      <c r="F27" s="253"/>
      <c r="G27" s="262"/>
      <c r="H27" s="245"/>
      <c r="I27" s="263"/>
      <c r="J27" s="248"/>
      <c r="K27" s="261"/>
      <c r="L27" s="165"/>
      <c r="M27" s="205"/>
      <c r="N27" s="167"/>
      <c r="O27" s="174"/>
      <c r="P27" s="169"/>
      <c r="Q27" s="151"/>
      <c r="R27" s="139"/>
    </row>
    <row r="28" customFormat="false" ht="15" hidden="false" customHeight="true" outlineLevel="0" collapsed="false">
      <c r="A28" s="194"/>
      <c r="B28" s="224" t="s">
        <v>357</v>
      </c>
      <c r="C28" s="241"/>
      <c r="D28" s="242"/>
      <c r="E28" s="243" t="n">
        <v>2</v>
      </c>
      <c r="F28" s="253"/>
      <c r="G28" s="262"/>
      <c r="H28" s="245"/>
      <c r="I28" s="263"/>
      <c r="J28" s="248"/>
      <c r="K28" s="257"/>
      <c r="L28" s="201"/>
      <c r="M28" s="264"/>
      <c r="N28" s="173"/>
      <c r="O28" s="212" t="s">
        <v>506</v>
      </c>
      <c r="P28" s="212"/>
      <c r="Q28" s="212"/>
      <c r="R28" s="139"/>
    </row>
    <row r="29" customFormat="false" ht="15" hidden="false" customHeight="true" outlineLevel="0" collapsed="false">
      <c r="A29" s="194"/>
      <c r="B29" s="224"/>
      <c r="C29" s="241"/>
      <c r="D29" s="247"/>
      <c r="E29" s="243"/>
      <c r="F29" s="253"/>
      <c r="G29" s="269"/>
      <c r="H29" s="267"/>
      <c r="I29" s="268"/>
      <c r="J29" s="248"/>
      <c r="K29" s="224" t="s">
        <v>357</v>
      </c>
      <c r="L29" s="126" t="n">
        <v>25.42</v>
      </c>
      <c r="M29" s="158" t="n">
        <v>2</v>
      </c>
      <c r="N29" s="132"/>
      <c r="O29" s="214" t="s">
        <v>554</v>
      </c>
      <c r="P29" s="214"/>
      <c r="Q29" s="214"/>
      <c r="R29" s="139"/>
    </row>
    <row r="30" customFormat="false" ht="15" hidden="false" customHeight="true" outlineLevel="0" collapsed="false">
      <c r="A30" s="194"/>
      <c r="B30" s="229" t="s">
        <v>555</v>
      </c>
      <c r="C30" s="241"/>
      <c r="D30" s="242"/>
      <c r="E30" s="243"/>
      <c r="F30" s="250"/>
      <c r="G30" s="224" t="s">
        <v>357</v>
      </c>
      <c r="H30" s="241"/>
      <c r="I30" s="243" t="n">
        <v>2</v>
      </c>
      <c r="J30" s="248"/>
      <c r="K30" s="224"/>
      <c r="L30" s="126"/>
      <c r="M30" s="158"/>
      <c r="N30" s="132"/>
      <c r="O30" s="215" t="s">
        <v>15</v>
      </c>
      <c r="P30" s="215"/>
      <c r="Q30" s="215"/>
      <c r="R30" s="139"/>
    </row>
    <row r="31" customFormat="false" ht="15" hidden="false" customHeight="true" outlineLevel="0" collapsed="false">
      <c r="A31" s="194"/>
      <c r="B31" s="229"/>
      <c r="C31" s="241"/>
      <c r="D31" s="247"/>
      <c r="E31" s="243"/>
      <c r="F31" s="253"/>
      <c r="G31" s="224"/>
      <c r="H31" s="241"/>
      <c r="I31" s="243"/>
      <c r="J31" s="265"/>
      <c r="K31" s="249"/>
      <c r="L31" s="169"/>
      <c r="M31" s="151"/>
      <c r="N31" s="151"/>
      <c r="O31" s="133"/>
      <c r="P31" s="132"/>
      <c r="Q31" s="132"/>
      <c r="R31" s="139"/>
    </row>
    <row r="32" customFormat="false" ht="15" hidden="false" customHeight="true" outlineLevel="0" collapsed="false">
      <c r="A32" s="126"/>
      <c r="B32" s="229" t="s">
        <v>556</v>
      </c>
      <c r="C32" s="241"/>
      <c r="D32" s="242"/>
      <c r="E32" s="243" t="n">
        <v>2</v>
      </c>
      <c r="F32" s="253"/>
      <c r="G32" s="229" t="s">
        <v>556</v>
      </c>
      <c r="H32" s="251"/>
      <c r="I32" s="243" t="n">
        <v>0</v>
      </c>
      <c r="J32" s="248"/>
      <c r="K32" s="249"/>
      <c r="L32" s="169"/>
      <c r="M32" s="151"/>
      <c r="N32" s="151"/>
      <c r="O32" s="133"/>
      <c r="P32" s="132"/>
      <c r="Q32" s="132"/>
      <c r="R32" s="139"/>
    </row>
    <row r="33" customFormat="false" ht="15" hidden="false" customHeight="true" outlineLevel="0" collapsed="false">
      <c r="A33" s="126"/>
      <c r="B33" s="229"/>
      <c r="C33" s="241"/>
      <c r="D33" s="247"/>
      <c r="E33" s="243"/>
      <c r="F33" s="256"/>
      <c r="G33" s="229"/>
      <c r="H33" s="254"/>
      <c r="I33" s="243"/>
      <c r="J33" s="253"/>
      <c r="K33" s="246"/>
      <c r="L33" s="132"/>
      <c r="M33" s="132"/>
      <c r="N33" s="132"/>
      <c r="O33" s="133"/>
      <c r="P33" s="132"/>
      <c r="Q33" s="132"/>
      <c r="R33" s="139"/>
    </row>
    <row r="34" customFormat="false" ht="15" hidden="false" customHeight="true" outlineLevel="0" collapsed="false">
      <c r="A34" s="126"/>
      <c r="B34" s="229" t="s">
        <v>557</v>
      </c>
      <c r="C34" s="241"/>
      <c r="D34" s="242"/>
      <c r="E34" s="243"/>
      <c r="F34" s="253"/>
      <c r="G34" s="246"/>
      <c r="H34" s="245"/>
      <c r="I34" s="245"/>
      <c r="J34" s="245"/>
      <c r="K34" s="246"/>
      <c r="L34" s="132"/>
      <c r="M34" s="132"/>
      <c r="N34" s="132"/>
      <c r="O34" s="133"/>
      <c r="P34" s="132"/>
      <c r="Q34" s="132"/>
      <c r="R34" s="139"/>
    </row>
    <row r="35" customFormat="false" ht="15" hidden="false" customHeight="true" outlineLevel="0" collapsed="false">
      <c r="A35" s="126"/>
      <c r="B35" s="229"/>
      <c r="C35" s="241"/>
      <c r="D35" s="247"/>
      <c r="E35" s="243"/>
      <c r="F35" s="245"/>
      <c r="G35" s="246"/>
      <c r="H35" s="245"/>
      <c r="I35" s="245"/>
      <c r="J35" s="245"/>
      <c r="K35" s="246"/>
      <c r="L35" s="132"/>
      <c r="M35" s="132"/>
      <c r="N35" s="132"/>
      <c r="O35" s="133"/>
      <c r="P35" s="132"/>
      <c r="Q35" s="132"/>
    </row>
    <row r="36" customFormat="false" ht="12.75" hidden="false" customHeight="false" outlineLevel="0" collapsed="false">
      <c r="F36" s="193"/>
    </row>
  </sheetData>
  <mergeCells count="103">
    <mergeCell ref="A4:A5"/>
    <mergeCell ref="B4:B5"/>
    <mergeCell ref="C4:C5"/>
    <mergeCell ref="E4:E5"/>
    <mergeCell ref="A6:A7"/>
    <mergeCell ref="B6:B7"/>
    <mergeCell ref="C6:C7"/>
    <mergeCell ref="E6:E7"/>
    <mergeCell ref="G6:G7"/>
    <mergeCell ref="I6:I7"/>
    <mergeCell ref="A8:A9"/>
    <mergeCell ref="B8:B9"/>
    <mergeCell ref="C8:C9"/>
    <mergeCell ref="E8:E9"/>
    <mergeCell ref="G8:G9"/>
    <mergeCell ref="I8:I9"/>
    <mergeCell ref="P8:Q8"/>
    <mergeCell ref="K9:K10"/>
    <mergeCell ref="L9:L10"/>
    <mergeCell ref="M9:M10"/>
    <mergeCell ref="A10:A11"/>
    <mergeCell ref="B10:B11"/>
    <mergeCell ref="C10:C11"/>
    <mergeCell ref="E10:E11"/>
    <mergeCell ref="A12:A13"/>
    <mergeCell ref="B12:B13"/>
    <mergeCell ref="C12:C13"/>
    <mergeCell ref="E12:E13"/>
    <mergeCell ref="K13:K14"/>
    <mergeCell ref="L13:L14"/>
    <mergeCell ref="M13:M14"/>
    <mergeCell ref="A14:A15"/>
    <mergeCell ref="B14:B15"/>
    <mergeCell ref="C14:C15"/>
    <mergeCell ref="E14:E15"/>
    <mergeCell ref="G14:G15"/>
    <mergeCell ref="I14:I15"/>
    <mergeCell ref="A16:A17"/>
    <mergeCell ref="B16:B17"/>
    <mergeCell ref="C16:C17"/>
    <mergeCell ref="E16:E17"/>
    <mergeCell ref="G16:G17"/>
    <mergeCell ref="I16:I17"/>
    <mergeCell ref="O16:O17"/>
    <mergeCell ref="P16:P17"/>
    <mergeCell ref="Q16:Q17"/>
    <mergeCell ref="A18:A19"/>
    <mergeCell ref="B18:B19"/>
    <mergeCell ref="C18:C19"/>
    <mergeCell ref="E18:E19"/>
    <mergeCell ref="A20:A21"/>
    <mergeCell ref="B20:B21"/>
    <mergeCell ref="C20:C21"/>
    <mergeCell ref="E20:E21"/>
    <mergeCell ref="A22:A23"/>
    <mergeCell ref="B22:B23"/>
    <mergeCell ref="C22:C23"/>
    <mergeCell ref="E22:E23"/>
    <mergeCell ref="G22:G23"/>
    <mergeCell ref="I22:I23"/>
    <mergeCell ref="O22:O23"/>
    <mergeCell ref="P22:P23"/>
    <mergeCell ref="Q22:Q23"/>
    <mergeCell ref="A24:A25"/>
    <mergeCell ref="B24:B25"/>
    <mergeCell ref="C24:C25"/>
    <mergeCell ref="E24:E25"/>
    <mergeCell ref="G24:G25"/>
    <mergeCell ref="I24:I25"/>
    <mergeCell ref="K25:K26"/>
    <mergeCell ref="L25:L26"/>
    <mergeCell ref="M25:M26"/>
    <mergeCell ref="A26:A27"/>
    <mergeCell ref="B26:B27"/>
    <mergeCell ref="C26:C27"/>
    <mergeCell ref="E26:E27"/>
    <mergeCell ref="A28:A29"/>
    <mergeCell ref="B28:B29"/>
    <mergeCell ref="C28:C29"/>
    <mergeCell ref="E28:E29"/>
    <mergeCell ref="O28:Q28"/>
    <mergeCell ref="K29:K30"/>
    <mergeCell ref="L29:L30"/>
    <mergeCell ref="M29:M30"/>
    <mergeCell ref="O29:Q29"/>
    <mergeCell ref="A30:A31"/>
    <mergeCell ref="B30:B31"/>
    <mergeCell ref="C30:C31"/>
    <mergeCell ref="E30:E31"/>
    <mergeCell ref="G30:G31"/>
    <mergeCell ref="H30:H31"/>
    <mergeCell ref="I30:I31"/>
    <mergeCell ref="O30:Q30"/>
    <mergeCell ref="A32:A33"/>
    <mergeCell ref="B32:B33"/>
    <mergeCell ref="C32:C33"/>
    <mergeCell ref="E32:E33"/>
    <mergeCell ref="G32:G33"/>
    <mergeCell ref="I32:I33"/>
    <mergeCell ref="A34:A35"/>
    <mergeCell ref="B34:B35"/>
    <mergeCell ref="C34:C35"/>
    <mergeCell ref="E34:E35"/>
  </mergeCells>
  <printOptions headings="false" gridLines="false" gridLinesSet="true" horizontalCentered="false" verticalCentered="false"/>
  <pageMargins left="0.379861111111111" right="0.379861111111111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 / &amp;A - BP - darter.ch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10.56"/>
    <col collapsed="false" customWidth="true" hidden="false" outlineLevel="0" max="2" min="2" style="271" width="36.7"/>
    <col collapsed="false" customWidth="true" hidden="false" outlineLevel="0" max="3" min="3" style="271" width="31.99"/>
    <col collapsed="false" customWidth="true" hidden="false" outlineLevel="0" max="5" min="4" style="271" width="5.71"/>
    <col collapsed="false" customWidth="false" hidden="false" outlineLevel="0" max="257" min="6" style="271" width="11.42"/>
  </cols>
  <sheetData>
    <row r="1" customFormat="false" ht="30" hidden="false" customHeight="false" outlineLevel="0" collapsed="false">
      <c r="A1" s="272" t="s">
        <v>558</v>
      </c>
      <c r="B1" s="273"/>
      <c r="C1" s="274" t="s">
        <v>491</v>
      </c>
      <c r="D1" s="273"/>
      <c r="E1" s="273"/>
    </row>
    <row r="2" customFormat="false" ht="21" hidden="false" customHeight="true" outlineLevel="0" collapsed="false">
      <c r="A2" s="275"/>
      <c r="B2" s="276"/>
      <c r="D2" s="277"/>
      <c r="E2" s="277"/>
    </row>
    <row r="3" customFormat="false" ht="21" hidden="false" customHeight="true" outlineLevel="0" collapsed="false">
      <c r="A3" s="278" t="s">
        <v>559</v>
      </c>
      <c r="B3" s="278"/>
      <c r="D3" s="279"/>
      <c r="E3" s="279"/>
    </row>
    <row r="4" customFormat="false" ht="21" hidden="false" customHeight="true" outlineLevel="0" collapsed="false">
      <c r="A4" s="275"/>
      <c r="B4" s="277"/>
      <c r="C4" s="277"/>
      <c r="D4" s="277"/>
      <c r="E4" s="277"/>
    </row>
    <row r="5" customFormat="false" ht="21" hidden="false" customHeight="true" outlineLevel="0" collapsed="false">
      <c r="A5" s="280" t="s">
        <v>92</v>
      </c>
      <c r="B5" s="281" t="s">
        <v>560</v>
      </c>
      <c r="C5" s="282" t="s">
        <v>561</v>
      </c>
      <c r="D5" s="277"/>
      <c r="E5" s="277"/>
    </row>
    <row r="6" customFormat="false" ht="21" hidden="false" customHeight="true" outlineLevel="0" collapsed="false">
      <c r="A6" s="283" t="n">
        <v>1</v>
      </c>
      <c r="B6" s="284" t="s">
        <v>529</v>
      </c>
      <c r="C6" s="285" t="s">
        <v>24</v>
      </c>
    </row>
    <row r="7" customFormat="false" ht="21" hidden="false" customHeight="true" outlineLevel="0" collapsed="false">
      <c r="A7" s="286" t="n">
        <v>2</v>
      </c>
      <c r="B7" s="284" t="s">
        <v>539</v>
      </c>
      <c r="C7" s="285" t="s">
        <v>67</v>
      </c>
      <c r="G7" s="287"/>
    </row>
    <row r="8" customFormat="false" ht="21" hidden="false" customHeight="true" outlineLevel="0" collapsed="false">
      <c r="A8" s="286" t="n">
        <v>3</v>
      </c>
      <c r="B8" s="284" t="s">
        <v>359</v>
      </c>
      <c r="C8" s="285" t="s">
        <v>24</v>
      </c>
      <c r="G8" s="287"/>
    </row>
    <row r="9" customFormat="false" ht="21" hidden="false" customHeight="true" outlineLevel="0" collapsed="false">
      <c r="A9" s="286" t="n">
        <v>4</v>
      </c>
      <c r="B9" s="284" t="s">
        <v>352</v>
      </c>
      <c r="C9" s="285" t="s">
        <v>14</v>
      </c>
      <c r="G9" s="287"/>
    </row>
    <row r="10" customFormat="false" ht="21" hidden="false" customHeight="true" outlineLevel="0" collapsed="false">
      <c r="A10" s="286" t="n">
        <v>5</v>
      </c>
      <c r="B10" s="284" t="s">
        <v>362</v>
      </c>
      <c r="C10" s="285" t="s">
        <v>14</v>
      </c>
      <c r="G10" s="287"/>
    </row>
    <row r="11" customFormat="false" ht="21" hidden="false" customHeight="true" outlineLevel="0" collapsed="false">
      <c r="A11" s="286" t="n">
        <v>6</v>
      </c>
      <c r="B11" s="284" t="s">
        <v>562</v>
      </c>
      <c r="C11" s="285" t="s">
        <v>14</v>
      </c>
      <c r="G11" s="287"/>
    </row>
    <row r="12" customFormat="false" ht="21" hidden="false" customHeight="true" outlineLevel="0" collapsed="false">
      <c r="A12" s="286" t="n">
        <v>7</v>
      </c>
      <c r="B12" s="284" t="s">
        <v>426</v>
      </c>
      <c r="C12" s="285" t="s">
        <v>14</v>
      </c>
      <c r="G12" s="287"/>
    </row>
    <row r="13" customFormat="false" ht="21" hidden="false" customHeight="true" outlineLevel="0" collapsed="false">
      <c r="A13" s="286" t="n">
        <v>8</v>
      </c>
      <c r="B13" s="284" t="s">
        <v>532</v>
      </c>
      <c r="C13" s="285" t="s">
        <v>24</v>
      </c>
      <c r="G13" s="287"/>
    </row>
    <row r="14" customFormat="false" ht="21" hidden="false" customHeight="true" outlineLevel="0" collapsed="false">
      <c r="A14" s="286" t="n">
        <v>9</v>
      </c>
      <c r="B14" s="284" t="s">
        <v>563</v>
      </c>
      <c r="C14" s="285" t="s">
        <v>14</v>
      </c>
      <c r="G14" s="287"/>
    </row>
    <row r="15" customFormat="false" ht="21" hidden="false" customHeight="true" outlineLevel="0" collapsed="false">
      <c r="A15" s="286" t="n">
        <v>10</v>
      </c>
      <c r="B15" s="284" t="s">
        <v>540</v>
      </c>
      <c r="C15" s="285" t="s">
        <v>14</v>
      </c>
      <c r="G15" s="287"/>
    </row>
    <row r="16" customFormat="false" ht="21" hidden="false" customHeight="true" outlineLevel="0" collapsed="false">
      <c r="A16" s="286" t="n">
        <v>11</v>
      </c>
      <c r="B16" s="284" t="s">
        <v>543</v>
      </c>
      <c r="C16" s="285" t="s">
        <v>24</v>
      </c>
      <c r="G16" s="287"/>
    </row>
    <row r="17" customFormat="false" ht="21" hidden="false" customHeight="true" outlineLevel="0" collapsed="false">
      <c r="A17" s="286" t="n">
        <v>12</v>
      </c>
      <c r="B17" s="284" t="s">
        <v>564</v>
      </c>
      <c r="C17" s="285" t="s">
        <v>41</v>
      </c>
      <c r="G17" s="287"/>
    </row>
    <row r="18" customFormat="false" ht="21" hidden="false" customHeight="true" outlineLevel="0" collapsed="false">
      <c r="A18" s="286" t="n">
        <v>13</v>
      </c>
      <c r="B18" s="284" t="s">
        <v>565</v>
      </c>
      <c r="C18" s="285" t="s">
        <v>24</v>
      </c>
      <c r="G18" s="287"/>
    </row>
    <row r="19" customFormat="false" ht="21" hidden="false" customHeight="true" outlineLevel="0" collapsed="false">
      <c r="A19" s="286" t="n">
        <v>14</v>
      </c>
      <c r="B19" s="284" t="s">
        <v>464</v>
      </c>
      <c r="C19" s="285" t="s">
        <v>27</v>
      </c>
      <c r="G19" s="287"/>
    </row>
    <row r="20" customFormat="false" ht="21" hidden="false" customHeight="true" outlineLevel="0" collapsed="false">
      <c r="A20" s="286" t="n">
        <v>15</v>
      </c>
      <c r="B20" s="284" t="s">
        <v>538</v>
      </c>
      <c r="C20" s="285" t="s">
        <v>27</v>
      </c>
      <c r="G20" s="287"/>
    </row>
    <row r="21" customFormat="false" ht="21" hidden="false" customHeight="true" outlineLevel="0" collapsed="false">
      <c r="A21" s="286" t="n">
        <v>16</v>
      </c>
      <c r="B21" s="284" t="s">
        <v>530</v>
      </c>
      <c r="C21" s="285" t="s">
        <v>27</v>
      </c>
      <c r="G21" s="287"/>
    </row>
    <row r="22" customFormat="false" ht="21" hidden="false" customHeight="true" outlineLevel="0" collapsed="false">
      <c r="A22" s="271"/>
      <c r="G22" s="287"/>
    </row>
    <row r="23" customFormat="false" ht="21" hidden="false" customHeight="true" outlineLevel="0" collapsed="false">
      <c r="A23" s="280" t="s">
        <v>94</v>
      </c>
      <c r="B23" s="281" t="s">
        <v>560</v>
      </c>
      <c r="C23" s="282" t="s">
        <v>561</v>
      </c>
      <c r="G23" s="287"/>
    </row>
    <row r="24" customFormat="false" ht="21" hidden="false" customHeight="true" outlineLevel="0" collapsed="false">
      <c r="A24" s="288" t="n">
        <v>1</v>
      </c>
      <c r="B24" s="284" t="s">
        <v>358</v>
      </c>
      <c r="C24" s="285" t="s">
        <v>21</v>
      </c>
      <c r="G24" s="287"/>
    </row>
    <row r="25" customFormat="false" ht="21" hidden="false" customHeight="true" outlineLevel="0" collapsed="false">
      <c r="A25" s="286" t="n">
        <v>2</v>
      </c>
      <c r="B25" s="284" t="s">
        <v>357</v>
      </c>
      <c r="C25" s="285" t="s">
        <v>14</v>
      </c>
      <c r="G25" s="287"/>
    </row>
    <row r="26" customFormat="false" ht="21" hidden="false" customHeight="true" outlineLevel="0" collapsed="false">
      <c r="A26" s="286" t="n">
        <v>3</v>
      </c>
      <c r="B26" s="284" t="s">
        <v>469</v>
      </c>
      <c r="C26" s="285" t="s">
        <v>32</v>
      </c>
      <c r="G26" s="287"/>
    </row>
    <row r="27" customFormat="false" ht="21" hidden="false" customHeight="true" outlineLevel="0" collapsed="false">
      <c r="A27" s="286" t="n">
        <v>4</v>
      </c>
      <c r="B27" s="284" t="s">
        <v>467</v>
      </c>
      <c r="C27" s="285" t="s">
        <v>32</v>
      </c>
      <c r="G27" s="287"/>
    </row>
    <row r="28" customFormat="false" ht="21" hidden="false" customHeight="true" outlineLevel="0" collapsed="false">
      <c r="G28" s="287"/>
    </row>
    <row r="29" customFormat="false" ht="16.5" hidden="false" customHeight="true" outlineLevel="0" collapsed="false">
      <c r="G29" s="287"/>
    </row>
    <row r="30" customFormat="false" ht="16.5" hidden="false" customHeight="true" outlineLevel="0" collapsed="false">
      <c r="G30" s="287"/>
    </row>
    <row r="31" customFormat="false" ht="16.5" hidden="false" customHeight="true" outlineLevel="0" collapsed="false">
      <c r="G31" s="287"/>
    </row>
    <row r="32" customFormat="false" ht="16.5" hidden="false" customHeight="true" outlineLevel="0" collapsed="false">
      <c r="D32" s="277"/>
      <c r="E32" s="277"/>
      <c r="G32" s="287"/>
    </row>
    <row r="33" customFormat="false" ht="16.5" hidden="false" customHeight="true" outlineLevel="0" collapsed="false">
      <c r="A33" s="271"/>
      <c r="G33" s="287"/>
    </row>
    <row r="34" customFormat="false" ht="16.5" hidden="false" customHeight="true" outlineLevel="0" collapsed="false">
      <c r="A34" s="271"/>
      <c r="G34" s="287"/>
    </row>
    <row r="35" customFormat="false" ht="16.5" hidden="false" customHeight="true" outlineLevel="0" collapsed="false">
      <c r="A35" s="271"/>
      <c r="G35" s="287"/>
    </row>
    <row r="36" customFormat="false" ht="16.5" hidden="false" customHeight="true" outlineLevel="0" collapsed="false">
      <c r="A36" s="271"/>
      <c r="G36" s="287"/>
    </row>
    <row r="37" customFormat="false" ht="16.5" hidden="false" customHeight="true" outlineLevel="0" collapsed="false">
      <c r="A37" s="271"/>
      <c r="G37" s="287"/>
    </row>
    <row r="38" customFormat="false" ht="16.5" hidden="false" customHeight="true" outlineLevel="0" collapsed="false">
      <c r="A38" s="271"/>
      <c r="G38" s="287"/>
    </row>
    <row r="39" customFormat="false" ht="16.5" hidden="false" customHeight="true" outlineLevel="0" collapsed="false">
      <c r="A39" s="271"/>
      <c r="G39" s="287"/>
    </row>
    <row r="40" customFormat="false" ht="16.5" hidden="false" customHeight="true" outlineLevel="0" collapsed="false">
      <c r="A40" s="271"/>
      <c r="G40" s="287"/>
    </row>
    <row r="41" customFormat="false" ht="16.5" hidden="false" customHeight="true" outlineLevel="0" collapsed="false">
      <c r="A41" s="271"/>
      <c r="G41" s="287"/>
    </row>
    <row r="42" customFormat="false" ht="16.5" hidden="false" customHeight="true" outlineLevel="0" collapsed="false">
      <c r="A42" s="270" t="n">
        <v>1</v>
      </c>
      <c r="G42" s="287"/>
    </row>
    <row r="43" customFormat="false" ht="16.5" hidden="false" customHeight="true" outlineLevel="0" collapsed="false">
      <c r="A43" s="270" t="n">
        <v>2</v>
      </c>
      <c r="G43" s="287"/>
    </row>
    <row r="44" customFormat="false" ht="16.5" hidden="false" customHeight="true" outlineLevel="0" collapsed="false">
      <c r="A44" s="270" t="n">
        <v>3</v>
      </c>
      <c r="G44" s="287"/>
    </row>
    <row r="45" customFormat="false" ht="16.5" hidden="false" customHeight="true" outlineLevel="0" collapsed="false">
      <c r="A45" s="270" t="n">
        <v>4</v>
      </c>
      <c r="G45" s="287"/>
    </row>
    <row r="46" customFormat="false" ht="16.5" hidden="false" customHeight="true" outlineLevel="0" collapsed="false">
      <c r="A46" s="270" t="n">
        <v>5</v>
      </c>
      <c r="G46" s="287"/>
    </row>
    <row r="47" customFormat="false" ht="16.5" hidden="false" customHeight="true" outlineLevel="0" collapsed="false">
      <c r="A47" s="270" t="n">
        <v>6</v>
      </c>
      <c r="G47" s="287"/>
    </row>
    <row r="48" customFormat="false" ht="16.5" hidden="false" customHeight="true" outlineLevel="0" collapsed="false">
      <c r="A48" s="270" t="n">
        <v>7</v>
      </c>
      <c r="G48" s="287"/>
    </row>
    <row r="49" customFormat="false" ht="16.5" hidden="false" customHeight="true" outlineLevel="0" collapsed="false">
      <c r="A49" s="270" t="n">
        <v>8</v>
      </c>
      <c r="D49" s="277"/>
      <c r="E49" s="277"/>
      <c r="G49" s="287"/>
    </row>
    <row r="50" customFormat="false" ht="16.5" hidden="false" customHeight="true" outlineLevel="0" collapsed="false">
      <c r="G50" s="287"/>
    </row>
    <row r="51" customFormat="false" ht="16.5" hidden="false" customHeight="true" outlineLevel="0" collapsed="false">
      <c r="G51" s="287"/>
    </row>
    <row r="52" customFormat="false" ht="16.5" hidden="false" customHeight="true" outlineLevel="0" collapsed="false">
      <c r="G52" s="287"/>
    </row>
    <row r="53" customFormat="false" ht="16.5" hidden="false" customHeight="true" outlineLevel="0" collapsed="false">
      <c r="G53" s="287"/>
    </row>
    <row r="54" customFormat="false" ht="16.5" hidden="false" customHeight="true" outlineLevel="0" collapsed="false">
      <c r="A54" s="289"/>
      <c r="B54" s="290"/>
      <c r="C54" s="290"/>
      <c r="G54" s="287"/>
    </row>
    <row r="55" customFormat="false" ht="16.5" hidden="false" customHeight="true" outlineLevel="0" collapsed="false">
      <c r="A55" s="289"/>
      <c r="B55" s="290"/>
      <c r="C55" s="290"/>
      <c r="G55" s="287"/>
    </row>
    <row r="56" customFormat="false" ht="16.5" hidden="false" customHeight="true" outlineLevel="0" collapsed="false">
      <c r="A56" s="289"/>
      <c r="B56" s="290"/>
      <c r="C56" s="290"/>
      <c r="G56" s="287"/>
    </row>
    <row r="57" customFormat="false" ht="16.5" hidden="false" customHeight="true" outlineLevel="0" collapsed="false">
      <c r="A57" s="289"/>
      <c r="B57" s="290"/>
      <c r="C57" s="290"/>
      <c r="G57" s="287"/>
    </row>
    <row r="58" customFormat="false" ht="16.5" hidden="false" customHeight="true" outlineLevel="0" collapsed="false">
      <c r="G58" s="287"/>
    </row>
    <row r="59" customFormat="false" ht="16.5" hidden="false" customHeight="true" outlineLevel="0" collapsed="false">
      <c r="G59" s="287"/>
    </row>
    <row r="60" customFormat="false" ht="16.5" hidden="false" customHeight="true" outlineLevel="0" collapsed="false">
      <c r="G60" s="287"/>
    </row>
    <row r="61" customFormat="false" ht="16.5" hidden="false" customHeight="true" outlineLevel="0" collapsed="false">
      <c r="G61" s="287"/>
    </row>
    <row r="62" customFormat="false" ht="16.5" hidden="false" customHeight="true" outlineLevel="0" collapsed="false">
      <c r="G62" s="287"/>
      <c r="H62" s="291" t="n">
        <v>50</v>
      </c>
    </row>
    <row r="63" customFormat="false" ht="16.5" hidden="false" customHeight="true" outlineLevel="0" collapsed="false">
      <c r="G63" s="287"/>
      <c r="H63" s="291" t="n">
        <v>50</v>
      </c>
    </row>
    <row r="64" customFormat="false" ht="16.5" hidden="false" customHeight="true" outlineLevel="0" collapsed="false">
      <c r="G64" s="287"/>
      <c r="H64" s="291" t="n">
        <v>59</v>
      </c>
    </row>
    <row r="65" customFormat="false" ht="16.5" hidden="false" customHeight="true" outlineLevel="0" collapsed="false">
      <c r="G65" s="287"/>
      <c r="H65" s="291" t="n">
        <v>59</v>
      </c>
    </row>
    <row r="66" customFormat="false" ht="16.5" hidden="false" customHeight="true" outlineLevel="0" collapsed="false">
      <c r="G66" s="287"/>
      <c r="H66" s="291" t="n">
        <v>59</v>
      </c>
    </row>
    <row r="67" customFormat="false" ht="16.5" hidden="false" customHeight="true" outlineLevel="0" collapsed="false">
      <c r="G67" s="287"/>
      <c r="H67" s="291" t="n">
        <v>59</v>
      </c>
    </row>
    <row r="68" customFormat="false" ht="16.5" hidden="false" customHeight="true" outlineLevel="0" collapsed="false">
      <c r="G68" s="287"/>
    </row>
    <row r="69" customFormat="false" ht="16.5" hidden="false" customHeight="true" outlineLevel="0" collapsed="false">
      <c r="G69" s="287"/>
    </row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</sheetData>
  <mergeCells count="3">
    <mergeCell ref="A3:B3"/>
    <mergeCell ref="A54:A55"/>
    <mergeCell ref="A56:A57"/>
  </mergeCells>
  <printOptions headings="false" gridLines="false" gridLinesSet="true" horizontalCentered="true" verticalCentered="true"/>
  <pageMargins left="0.551388888888889" right="0.590277777777778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23:48:09Z</dcterms:created>
  <dc:creator>Beni Petris</dc:creator>
  <dc:description/>
  <dc:language>en-US</dc:language>
  <cp:lastModifiedBy>Schmitz</cp:lastModifiedBy>
  <cp:lastPrinted>2009-06-07T22:08:11Z</cp:lastPrinted>
  <dcterms:modified xsi:type="dcterms:W3CDTF">2009-06-08T11:50:34Z</dcterms:modified>
  <cp:revision>0</cp:revision>
  <dc:subject/>
  <dc:title/>
</cp:coreProperties>
</file>