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iele(r) Punktewertung" sheetId="1" state="visible" r:id="rId2"/>
    <sheet name="Checkouttabelle" sheetId="2" state="visible" r:id="rId3"/>
    <sheet name="PW für Blattschutz_Anlei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82">
  <si>
    <t xml:space="preserve">Mittel/Pfeil</t>
  </si>
  <si>
    <t xml:space="preserve">Mittel/Gesamt</t>
  </si>
  <si>
    <t xml:space="preserve">Pfeil</t>
  </si>
  <si>
    <t xml:space="preserve">Spieler1</t>
  </si>
  <si>
    <t xml:space="preserve">Spieler2</t>
  </si>
  <si>
    <t xml:space="preserve">Spieler3</t>
  </si>
  <si>
    <t xml:space="preserve">Spieler4</t>
  </si>
  <si>
    <t xml:space="preserve">Runde</t>
  </si>
  <si>
    <t xml:space="preserve">Rest</t>
  </si>
  <si>
    <t xml:space="preserve">way to checkout</t>
  </si>
  <si>
    <t xml:space="preserve">kein finish</t>
  </si>
  <si>
    <t xml:space="preserve">T20 T20 Bull</t>
  </si>
  <si>
    <t xml:space="preserve">T20 T19 Bull</t>
  </si>
  <si>
    <t xml:space="preserve">T20 T18 Bull</t>
  </si>
  <si>
    <t xml:space="preserve">T20 T17 Bull</t>
  </si>
  <si>
    <t xml:space="preserve">T20 T20 D20</t>
  </si>
  <si>
    <t xml:space="preserve">T20 T20 D19</t>
  </si>
  <si>
    <t xml:space="preserve">T20 T19 D20</t>
  </si>
  <si>
    <t xml:space="preserve">T20 T20 D18</t>
  </si>
  <si>
    <t xml:space="preserve">T20 T19 D19</t>
  </si>
  <si>
    <t xml:space="preserve">T20 T18 D20</t>
  </si>
  <si>
    <t xml:space="preserve">T20 T19 D18</t>
  </si>
  <si>
    <t xml:space="preserve">T20 T20 D16</t>
  </si>
  <si>
    <t xml:space="preserve">T20 T17 D20</t>
  </si>
  <si>
    <t xml:space="preserve">T20 T18 D18</t>
  </si>
  <si>
    <t xml:space="preserve">T20 T19 D16</t>
  </si>
  <si>
    <t xml:space="preserve">T20 T16 D20</t>
  </si>
  <si>
    <t xml:space="preserve">T19 T18 D18</t>
  </si>
  <si>
    <t xml:space="preserve">T20 T18 D16</t>
  </si>
  <si>
    <t xml:space="preserve">T20 T15 D20</t>
  </si>
  <si>
    <t xml:space="preserve">T18 T18 D18</t>
  </si>
  <si>
    <t xml:space="preserve">T20 T17 D16</t>
  </si>
  <si>
    <t xml:space="preserve">T20 T14 D20</t>
  </si>
  <si>
    <t xml:space="preserve">T17 T18 D18</t>
  </si>
  <si>
    <t xml:space="preserve">T20 T20 D10</t>
  </si>
  <si>
    <t xml:space="preserve">T19 T14 D20</t>
  </si>
  <si>
    <t xml:space="preserve">T20 T18 D12</t>
  </si>
  <si>
    <t xml:space="preserve">T19 T20 D10</t>
  </si>
  <si>
    <t xml:space="preserve">T20 T20 D8</t>
  </si>
  <si>
    <t xml:space="preserve">T17 T20 D12</t>
  </si>
  <si>
    <t xml:space="preserve">T20 T14 D16</t>
  </si>
  <si>
    <t xml:space="preserve">T20 T11 D20</t>
  </si>
  <si>
    <t xml:space="preserve">T20 T12 D18</t>
  </si>
  <si>
    <t xml:space="preserve">T20 T17 D10</t>
  </si>
  <si>
    <t xml:space="preserve">T20 S20 Bull</t>
  </si>
  <si>
    <t xml:space="preserve">T19 T12 D18</t>
  </si>
  <si>
    <t xml:space="preserve">T18 T14 D16</t>
  </si>
  <si>
    <t xml:space="preserve">T20 T17 D8</t>
  </si>
  <si>
    <t xml:space="preserve">T19 S19 Bull</t>
  </si>
  <si>
    <t xml:space="preserve">25 T20 D20</t>
  </si>
  <si>
    <t xml:space="preserve">T20 S14 Bull</t>
  </si>
  <si>
    <t xml:space="preserve">T19 T10 D18</t>
  </si>
  <si>
    <t xml:space="preserve">T18 T12 D16</t>
  </si>
  <si>
    <t xml:space="preserve">T20 T7 D20</t>
  </si>
  <si>
    <t xml:space="preserve">T20 S20 D20</t>
  </si>
  <si>
    <t xml:space="preserve">T20 S19 D20</t>
  </si>
  <si>
    <t xml:space="preserve">T20 S18 D20</t>
  </si>
  <si>
    <t xml:space="preserve">T20 S17 D20</t>
  </si>
  <si>
    <t xml:space="preserve">T20 S16 D20</t>
  </si>
  <si>
    <t xml:space="preserve">T20 S15 D20</t>
  </si>
  <si>
    <t xml:space="preserve">T20 S14 D20</t>
  </si>
  <si>
    <t xml:space="preserve">T20 S13 D20</t>
  </si>
  <si>
    <t xml:space="preserve">T20 S20 D16</t>
  </si>
  <si>
    <t xml:space="preserve">T20 S19 D16</t>
  </si>
  <si>
    <t xml:space="preserve">T20 S18 D16</t>
  </si>
  <si>
    <t xml:space="preserve">T20 S17 D16</t>
  </si>
  <si>
    <t xml:space="preserve">T20 S16 D16</t>
  </si>
  <si>
    <t xml:space="preserve">T19 Bull</t>
  </si>
  <si>
    <t xml:space="preserve">T20 S10 D18</t>
  </si>
  <si>
    <t xml:space="preserve">T20 S13 D16</t>
  </si>
  <si>
    <t xml:space="preserve">T18 Bull</t>
  </si>
  <si>
    <t xml:space="preserve">T20 S3 D20</t>
  </si>
  <si>
    <t xml:space="preserve">T20 S10 D16</t>
  </si>
  <si>
    <t xml:space="preserve">T17 Bull</t>
  </si>
  <si>
    <t xml:space="preserve">T20 D20</t>
  </si>
  <si>
    <t xml:space="preserve">T20 S7 D16</t>
  </si>
  <si>
    <t xml:space="preserve">T20 D19</t>
  </si>
  <si>
    <t xml:space="preserve">T19 D20</t>
  </si>
  <si>
    <t xml:space="preserve">T20 D18</t>
  </si>
  <si>
    <t xml:space="preserve">T19 D19</t>
  </si>
  <si>
    <t xml:space="preserve">T18 D20</t>
  </si>
  <si>
    <t xml:space="preserve">T19 D18</t>
  </si>
  <si>
    <t xml:space="preserve">T20 D16</t>
  </si>
  <si>
    <t xml:space="preserve">T17 D20</t>
  </si>
  <si>
    <t xml:space="preserve">T18 D18</t>
  </si>
  <si>
    <t xml:space="preserve">T19 D16</t>
  </si>
  <si>
    <t xml:space="preserve">T16 D20</t>
  </si>
  <si>
    <t xml:space="preserve">T17 D18</t>
  </si>
  <si>
    <t xml:space="preserve">T18 D16</t>
  </si>
  <si>
    <t xml:space="preserve">T15 D20</t>
  </si>
  <si>
    <t xml:space="preserve">T20 D12</t>
  </si>
  <si>
    <t xml:space="preserve">T17 D16</t>
  </si>
  <si>
    <t xml:space="preserve">T14 D20</t>
  </si>
  <si>
    <t xml:space="preserve">T15 D18</t>
  </si>
  <si>
    <t xml:space="preserve">T20 D10</t>
  </si>
  <si>
    <t xml:space="preserve">T13 D20</t>
  </si>
  <si>
    <t xml:space="preserve">T18 D12</t>
  </si>
  <si>
    <t xml:space="preserve">T19 D10</t>
  </si>
  <si>
    <t xml:space="preserve">T20 D8</t>
  </si>
  <si>
    <t xml:space="preserve">T17 D12</t>
  </si>
  <si>
    <t xml:space="preserve">T18 D10</t>
  </si>
  <si>
    <t xml:space="preserve">T19 D8</t>
  </si>
  <si>
    <t xml:space="preserve">T12 D18</t>
  </si>
  <si>
    <t xml:space="preserve">T17 D10</t>
  </si>
  <si>
    <t xml:space="preserve">T10 D20</t>
  </si>
  <si>
    <t xml:space="preserve">T13 D15</t>
  </si>
  <si>
    <t xml:space="preserve">T20 D4</t>
  </si>
  <si>
    <t xml:space="preserve">T17 D8</t>
  </si>
  <si>
    <t xml:space="preserve">T10 D18</t>
  </si>
  <si>
    <t xml:space="preserve">25 D20</t>
  </si>
  <si>
    <t xml:space="preserve">D12 D20</t>
  </si>
  <si>
    <t xml:space="preserve">T16 D8</t>
  </si>
  <si>
    <t xml:space="preserve">T13 D12</t>
  </si>
  <si>
    <t xml:space="preserve">D11 D20</t>
  </si>
  <si>
    <t xml:space="preserve">T10 D16</t>
  </si>
  <si>
    <t xml:space="preserve">S11 S10 D20</t>
  </si>
  <si>
    <t xml:space="preserve">S20 D20</t>
  </si>
  <si>
    <t xml:space="preserve">T13 D10</t>
  </si>
  <si>
    <t xml:space="preserve">18   D20</t>
  </si>
  <si>
    <t xml:space="preserve">19    D19</t>
  </si>
  <si>
    <t xml:space="preserve">16    D20</t>
  </si>
  <si>
    <t xml:space="preserve">15    D20</t>
  </si>
  <si>
    <t xml:space="preserve">14   D20</t>
  </si>
  <si>
    <t xml:space="preserve">13   D20</t>
  </si>
  <si>
    <t xml:space="preserve">12    D20</t>
  </si>
  <si>
    <t xml:space="preserve">11   D20</t>
  </si>
  <si>
    <t xml:space="preserve">10    D20 (Bull)</t>
  </si>
  <si>
    <t xml:space="preserve"> 9    D20</t>
  </si>
  <si>
    <t xml:space="preserve">9    D20</t>
  </si>
  <si>
    <t xml:space="preserve"> 8    D20</t>
  </si>
  <si>
    <t xml:space="preserve">8    D20</t>
  </si>
  <si>
    <t xml:space="preserve">7    D20</t>
  </si>
  <si>
    <t xml:space="preserve">6    D20</t>
  </si>
  <si>
    <t xml:space="preserve">5    D20</t>
  </si>
  <si>
    <t xml:space="preserve">4    D20</t>
  </si>
  <si>
    <t xml:space="preserve">3    D20</t>
  </si>
  <si>
    <t xml:space="preserve">2    D20</t>
  </si>
  <si>
    <t xml:space="preserve">1    D20</t>
  </si>
  <si>
    <t xml:space="preserve">D20</t>
  </si>
  <si>
    <t xml:space="preserve">7     D16</t>
  </si>
  <si>
    <t xml:space="preserve">D19</t>
  </si>
  <si>
    <t xml:space="preserve">5     D16</t>
  </si>
  <si>
    <t xml:space="preserve">D18</t>
  </si>
  <si>
    <t xml:space="preserve">3     D16</t>
  </si>
  <si>
    <t xml:space="preserve">D17</t>
  </si>
  <si>
    <t xml:space="preserve">1     D16</t>
  </si>
  <si>
    <t xml:space="preserve">D16</t>
  </si>
  <si>
    <t xml:space="preserve">1   D15</t>
  </si>
  <si>
    <t xml:space="preserve">D15</t>
  </si>
  <si>
    <t xml:space="preserve">1   D14</t>
  </si>
  <si>
    <t xml:space="preserve">D14</t>
  </si>
  <si>
    <t xml:space="preserve">1   D13</t>
  </si>
  <si>
    <t xml:space="preserve">D13</t>
  </si>
  <si>
    <t xml:space="preserve">1   D12</t>
  </si>
  <si>
    <t xml:space="preserve">D12</t>
  </si>
  <si>
    <t xml:space="preserve">1   D11</t>
  </si>
  <si>
    <t xml:space="preserve">D11</t>
  </si>
  <si>
    <t xml:space="preserve">1   D10</t>
  </si>
  <si>
    <t xml:space="preserve">D10</t>
  </si>
  <si>
    <t xml:space="preserve">1   D9</t>
  </si>
  <si>
    <t xml:space="preserve">D9</t>
  </si>
  <si>
    <t xml:space="preserve">1   D8</t>
  </si>
  <si>
    <t xml:space="preserve">D8</t>
  </si>
  <si>
    <t xml:space="preserve">1   D7</t>
  </si>
  <si>
    <t xml:space="preserve">D7</t>
  </si>
  <si>
    <t xml:space="preserve">1   D6</t>
  </si>
  <si>
    <t xml:space="preserve">D6</t>
  </si>
  <si>
    <t xml:space="preserve">1   D5</t>
  </si>
  <si>
    <t xml:space="preserve">D5</t>
  </si>
  <si>
    <t xml:space="preserve">1   D4</t>
  </si>
  <si>
    <t xml:space="preserve">D4</t>
  </si>
  <si>
    <t xml:space="preserve">1   D3</t>
  </si>
  <si>
    <t xml:space="preserve">D3</t>
  </si>
  <si>
    <t xml:space="preserve">1   D2</t>
  </si>
  <si>
    <t xml:space="preserve">D2</t>
  </si>
  <si>
    <t xml:space="preserve">1   D1</t>
  </si>
  <si>
    <t xml:space="preserve">D1</t>
  </si>
  <si>
    <t xml:space="preserve">Checkout</t>
  </si>
  <si>
    <t xml:space="preserve">PW= darts</t>
  </si>
  <si>
    <r>
      <rPr>
        <sz val="10"/>
        <rFont val="Arial"/>
        <family val="0"/>
      </rPr>
      <t xml:space="preserve">created by LARS  Juni 2011 </t>
    </r>
    <r>
      <rPr>
        <b val="true"/>
        <sz val="10"/>
        <rFont val="Arial"/>
        <family val="2"/>
      </rPr>
      <t xml:space="preserve">mail: drwatson@gmx.de</t>
    </r>
  </si>
  <si>
    <r>
      <rPr>
        <sz val="10"/>
        <rFont val="Arial"/>
        <family val="0"/>
      </rPr>
      <t xml:space="preserve">Download von</t>
    </r>
    <r>
      <rPr>
        <b val="true"/>
        <sz val="10"/>
        <rFont val="Arial"/>
        <family val="2"/>
      </rPr>
      <t xml:space="preserve">: www.darts1.de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 Namen der Spieler eintragen oder einfach mehrere Spiele nacheinander spielen und danach vergleichen.
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Es kann 301/501/701/901… gespielt werden. Einfach nur die Zahl in den Zellen E4-L4-S4-Z4 entsprechend ändern.Erst ab 501 wird "kein finish" angezeigt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0"/>
      </rPr>
      <t xml:space="preserve"> Es wird nur in den Spalten geschrieben wo "Pfeil" drüber steht. Der Rest ist über den Blattschutz gesperrt.
</t>
    </r>
    <r>
      <rPr>
        <b val="true"/>
        <sz val="10"/>
        <rFont val="Arial"/>
        <family val="2"/>
      </rPr>
      <t xml:space="preserve">4.</t>
    </r>
    <r>
      <rPr>
        <sz val="10"/>
        <rFont val="Arial"/>
        <family val="0"/>
      </rPr>
      <t xml:space="preserve"> Jeder Pfeil muß eingetragen werden. (sonst stimmt der Mittelwert nicht mehr oder es fehlt der Zahlenbezug).
</t>
    </r>
    <r>
      <rPr>
        <b val="true"/>
        <sz val="10"/>
        <rFont val="Arial"/>
        <family val="2"/>
      </rPr>
      <t xml:space="preserve">5.</t>
    </r>
    <r>
      <rPr>
        <sz val="10"/>
        <rFont val="Arial"/>
        <family val="0"/>
      </rPr>
      <t xml:space="preserve"> Die Checkouttabelle ist eine Empfehlung und kann nach eigenen Wünschen geändert werden.
</t>
    </r>
    <r>
      <rPr>
        <b val="true"/>
        <sz val="10"/>
        <rFont val="Arial"/>
        <family val="2"/>
      </rPr>
      <t xml:space="preserve">6.</t>
    </r>
    <r>
      <rPr>
        <sz val="10"/>
        <rFont val="Arial"/>
        <family val="0"/>
      </rPr>
      <t xml:space="preserve"> Mit dem roten Button können, wenn einer ausgecheckt hat, alle Werte gelöscht werden, der Cursor springt dann ins erste Feld um direkt loslegen zu können.
Fehler bitte melden!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0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24"/>
      <color rgb="FFFF0000"/>
      <name val="Arial"/>
      <family val="0"/>
    </font>
    <font>
      <b val="true"/>
      <sz val="24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26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2120</xdr:colOff>
      <xdr:row>26</xdr:row>
      <xdr:rowOff>123840</xdr:rowOff>
    </xdr:from>
    <xdr:to>
      <xdr:col>14</xdr:col>
      <xdr:colOff>362160</xdr:colOff>
      <xdr:row>32</xdr:row>
      <xdr:rowOff>56880</xdr:rowOff>
    </xdr:to>
    <xdr:pic>
      <xdr:nvPicPr>
        <xdr:cNvPr id="0" name="Picture 5" descr="Vollbild anzeigen"/>
        <xdr:cNvPicPr/>
      </xdr:nvPicPr>
      <xdr:blipFill>
        <a:blip r:embed="rId1"/>
        <a:stretch/>
      </xdr:blipFill>
      <xdr:spPr>
        <a:xfrm>
          <a:off x="6103800" y="6915240"/>
          <a:ext cx="914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" activeCellId="0" sqref="Y3:A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6" min="5" style="0" width="9.41"/>
    <col collapsed="false" customWidth="true" hidden="false" outlineLevel="0" max="7" min="7" style="0" width="2.7"/>
    <col collapsed="false" customWidth="true" hidden="false" outlineLevel="0" max="9" min="8" style="0" width="5.28"/>
    <col collapsed="false" customWidth="true" hidden="false" outlineLevel="0" max="10" min="10" style="0" width="5.13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2.7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9.85"/>
    <col collapsed="false" customWidth="true" hidden="false" outlineLevel="0" max="19" min="19" style="0" width="9.41"/>
    <col collapsed="false" customWidth="true" hidden="false" outlineLevel="0" max="20" min="20" style="0" width="9.56"/>
    <col collapsed="false" customWidth="true" hidden="false" outlineLevel="0" max="21" min="21" style="0" width="2.7"/>
    <col collapsed="false" customWidth="true" hidden="false" outlineLevel="0" max="22" min="22" style="0" width="5.13"/>
    <col collapsed="false" customWidth="true" hidden="false" outlineLevel="0" max="23" min="23" style="0" width="5.28"/>
    <col collapsed="false" customWidth="true" hidden="false" outlineLevel="0" max="24" min="24" style="0" width="5.13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H1" s="1" t="s">
        <v>0</v>
      </c>
      <c r="I1" s="1"/>
      <c r="J1" s="1"/>
      <c r="K1" s="3" t="s">
        <v>1</v>
      </c>
      <c r="L1" s="3"/>
      <c r="M1" s="3"/>
      <c r="O1" s="1" t="s">
        <v>0</v>
      </c>
      <c r="P1" s="1"/>
      <c r="Q1" s="1"/>
      <c r="R1" s="3" t="s">
        <v>1</v>
      </c>
      <c r="S1" s="3"/>
      <c r="T1" s="3"/>
      <c r="V1" s="1" t="s">
        <v>0</v>
      </c>
      <c r="W1" s="1"/>
      <c r="X1" s="1"/>
      <c r="Y1" s="3" t="s">
        <v>1</v>
      </c>
      <c r="Z1" s="3"/>
      <c r="AA1" s="3"/>
    </row>
    <row r="2" customFormat="false" ht="27" hidden="false" customHeight="true" outlineLevel="0" collapsed="false">
      <c r="A2" s="4" t="n">
        <f aca="false">IF(ISERROR(AVERAGE(A5:C26)),0,AVERAGE(A5:C26))</f>
        <v>0</v>
      </c>
      <c r="B2" s="4"/>
      <c r="C2" s="4"/>
      <c r="D2" s="5" t="n">
        <f aca="false">IF(ISERROR(AVERAGE(E5:E24)),0,AVERAGE(E5:E24))</f>
        <v>0</v>
      </c>
      <c r="E2" s="5"/>
      <c r="F2" s="5"/>
      <c r="H2" s="4" t="n">
        <f aca="false">IF(ISERROR(AVERAGE(H5:J24)),0,AVERAGE(H5:J24))</f>
        <v>0</v>
      </c>
      <c r="I2" s="4"/>
      <c r="J2" s="4"/>
      <c r="K2" s="6" t="n">
        <f aca="false">IF(ISERROR(AVERAGE(L5:L24)),0,AVERAGE(L5:L24))</f>
        <v>0</v>
      </c>
      <c r="L2" s="6"/>
      <c r="M2" s="6"/>
      <c r="O2" s="4" t="n">
        <f aca="false">IF(ISERROR(AVERAGE(O5:Q24)),0,AVERAGE(O5:Q24))</f>
        <v>0</v>
      </c>
      <c r="P2" s="4"/>
      <c r="Q2" s="4"/>
      <c r="R2" s="6" t="n">
        <f aca="false">IF(ISERROR(AVERAGE(S5:S24)),0,AVERAGE(S5:S24))</f>
        <v>0</v>
      </c>
      <c r="S2" s="6"/>
      <c r="T2" s="6"/>
      <c r="V2" s="4" t="n">
        <f aca="false">IF(ISERROR(AVERAGE(V5:X24)),0,AVERAGE(V5:X24))</f>
        <v>0</v>
      </c>
      <c r="W2" s="4"/>
      <c r="X2" s="4"/>
      <c r="Y2" s="6" t="n">
        <f aca="false">IF(ISERROR(AVERAGE(Z5:Z24)),0,AVERAGE(Z5:Z24))</f>
        <v>0</v>
      </c>
      <c r="Z2" s="6"/>
      <c r="AA2" s="6"/>
    </row>
    <row r="3" customFormat="false" ht="38.25" hidden="false" customHeight="true" outlineLevel="0" collapsed="false">
      <c r="A3" s="7" t="s">
        <v>2</v>
      </c>
      <c r="B3" s="8" t="s">
        <v>2</v>
      </c>
      <c r="C3" s="9" t="s">
        <v>2</v>
      </c>
      <c r="D3" s="10" t="s">
        <v>3</v>
      </c>
      <c r="E3" s="10"/>
      <c r="F3" s="10"/>
      <c r="H3" s="7" t="s">
        <v>2</v>
      </c>
      <c r="I3" s="8" t="s">
        <v>2</v>
      </c>
      <c r="J3" s="9" t="s">
        <v>2</v>
      </c>
      <c r="K3" s="11" t="s">
        <v>4</v>
      </c>
      <c r="L3" s="11"/>
      <c r="M3" s="11"/>
      <c r="O3" s="7" t="s">
        <v>2</v>
      </c>
      <c r="P3" s="8"/>
      <c r="Q3" s="9"/>
      <c r="R3" s="11" t="s">
        <v>5</v>
      </c>
      <c r="S3" s="11"/>
      <c r="T3" s="11"/>
      <c r="V3" s="7" t="s">
        <v>2</v>
      </c>
      <c r="W3" s="8" t="s">
        <v>2</v>
      </c>
      <c r="X3" s="9" t="s">
        <v>2</v>
      </c>
      <c r="Y3" s="11" t="s">
        <v>6</v>
      </c>
      <c r="Z3" s="11"/>
      <c r="AA3" s="11"/>
    </row>
    <row r="4" customFormat="false" ht="18.75" hidden="false" customHeight="false" outlineLevel="0" collapsed="false">
      <c r="A4" s="12" t="n">
        <v>1</v>
      </c>
      <c r="B4" s="13" t="n">
        <v>2</v>
      </c>
      <c r="C4" s="14" t="n">
        <v>3</v>
      </c>
      <c r="D4" s="15" t="s">
        <v>7</v>
      </c>
      <c r="E4" s="16" t="n">
        <v>501</v>
      </c>
      <c r="F4" s="17" t="s">
        <v>8</v>
      </c>
      <c r="H4" s="12" t="n">
        <v>1</v>
      </c>
      <c r="I4" s="13" t="n">
        <v>2</v>
      </c>
      <c r="J4" s="14" t="n">
        <v>3</v>
      </c>
      <c r="K4" s="15" t="s">
        <v>7</v>
      </c>
      <c r="L4" s="18" t="n">
        <v>501</v>
      </c>
      <c r="M4" s="17" t="s">
        <v>8</v>
      </c>
      <c r="O4" s="12" t="n">
        <v>1</v>
      </c>
      <c r="P4" s="13" t="n">
        <v>2</v>
      </c>
      <c r="Q4" s="14" t="n">
        <v>3</v>
      </c>
      <c r="R4" s="15" t="s">
        <v>7</v>
      </c>
      <c r="S4" s="18" t="n">
        <v>501</v>
      </c>
      <c r="T4" s="17" t="s">
        <v>8</v>
      </c>
      <c r="V4" s="12" t="n">
        <v>1</v>
      </c>
      <c r="W4" s="13" t="n">
        <v>2</v>
      </c>
      <c r="X4" s="14" t="n">
        <v>3</v>
      </c>
      <c r="Y4" s="15" t="s">
        <v>7</v>
      </c>
      <c r="Z4" s="18" t="n">
        <v>501</v>
      </c>
      <c r="AA4" s="17" t="s">
        <v>8</v>
      </c>
    </row>
    <row r="5" customFormat="false" ht="18" hidden="false" customHeight="false" outlineLevel="0" collapsed="false">
      <c r="A5" s="19"/>
      <c r="B5" s="20"/>
      <c r="C5" s="21"/>
      <c r="D5" s="22" t="n">
        <v>1</v>
      </c>
      <c r="E5" s="23" t="str">
        <f aca="false">IF(SUMPRODUCT(ISNUMBER(A5)+ISNUMBER(B5)+ISNUMBER(C5)),SUM(A5:C5),"")</f>
        <v/>
      </c>
      <c r="F5" s="24" t="str">
        <f aca="false">IF(ISERROR(E4-E5),"",E4-E5)</f>
        <v/>
      </c>
      <c r="H5" s="19"/>
      <c r="I5" s="20"/>
      <c r="J5" s="21"/>
      <c r="K5" s="22" t="n">
        <v>1</v>
      </c>
      <c r="L5" s="23" t="str">
        <f aca="false">IF(SUMPRODUCT(ISNUMBER(H5)+ISNUMBER(I5)+ISNUMBER(J5)),SUM(H5:J5),"")</f>
        <v/>
      </c>
      <c r="M5" s="24" t="str">
        <f aca="false">IF(ISERROR(L4-L5),"",L4-L5)</f>
        <v/>
      </c>
      <c r="O5" s="19"/>
      <c r="P5" s="20"/>
      <c r="Q5" s="21"/>
      <c r="R5" s="22" t="n">
        <v>1</v>
      </c>
      <c r="S5" s="23" t="str">
        <f aca="false">IF(SUMPRODUCT(ISNUMBER(O5)+ISNUMBER(P5)+ISNUMBER(Q5)),SUM(O5:Q5),"")</f>
        <v/>
      </c>
      <c r="T5" s="24" t="str">
        <f aca="false">IF(ISERROR(S4-S5),"",S4-S5)</f>
        <v/>
      </c>
      <c r="V5" s="19"/>
      <c r="W5" s="20"/>
      <c r="X5" s="21"/>
      <c r="Y5" s="22" t="n">
        <v>1</v>
      </c>
      <c r="Z5" s="23" t="str">
        <f aca="false">IF(SUMPRODUCT(ISNUMBER(V5)+ISNUMBER(W5)+ISNUMBER(X5)),SUM(V5:X5),"")</f>
        <v/>
      </c>
      <c r="AA5" s="24" t="str">
        <f aca="false">IF(ISERROR(Z4-Z5),"",Z4-Z5)</f>
        <v/>
      </c>
    </row>
    <row r="6" customFormat="false" ht="18" hidden="false" customHeight="false" outlineLevel="0" collapsed="false">
      <c r="A6" s="25"/>
      <c r="B6" s="26"/>
      <c r="C6" s="27"/>
      <c r="D6" s="28" t="n">
        <v>2</v>
      </c>
      <c r="E6" s="29" t="str">
        <f aca="false">IF(SUMPRODUCT(ISNUMBER(A6)+ISNUMBER(B6)+ISNUMBER(C6)),SUM(A6:C6),"")</f>
        <v/>
      </c>
      <c r="F6" s="30" t="str">
        <f aca="false">IF(ISERROR(F5-E6),"",F5-E6)</f>
        <v/>
      </c>
      <c r="H6" s="25"/>
      <c r="I6" s="26"/>
      <c r="J6" s="27"/>
      <c r="K6" s="28" t="n">
        <v>2</v>
      </c>
      <c r="L6" s="29" t="str">
        <f aca="false">IF(SUMPRODUCT(ISNUMBER(H6)+ISNUMBER(I6)+ISNUMBER(J6)),SUM(H6:J6),"")</f>
        <v/>
      </c>
      <c r="M6" s="30" t="str">
        <f aca="false">IF(ISERROR(M5-L6),"",M5-L6)</f>
        <v/>
      </c>
      <c r="O6" s="25"/>
      <c r="P6" s="26"/>
      <c r="Q6" s="27"/>
      <c r="R6" s="28" t="n">
        <v>2</v>
      </c>
      <c r="S6" s="29" t="str">
        <f aca="false">IF(SUMPRODUCT(ISNUMBER(O6)+ISNUMBER(P6)+ISNUMBER(Q6)),SUM(O6:Q6),"")</f>
        <v/>
      </c>
      <c r="T6" s="30" t="str">
        <f aca="false">IF(ISERROR(T5-S6),"",T5-S6)</f>
        <v/>
      </c>
      <c r="V6" s="25"/>
      <c r="W6" s="26"/>
      <c r="X6" s="27"/>
      <c r="Y6" s="28" t="n">
        <v>2</v>
      </c>
      <c r="Z6" s="29" t="str">
        <f aca="false">IF(SUMPRODUCT(ISNUMBER(V6)+ISNUMBER(W6)+ISNUMBER(X6)),SUM(V6:X6),"")</f>
        <v/>
      </c>
      <c r="AA6" s="30" t="str">
        <f aca="false">IF(ISERROR(AA5-Z6),"",AA5-Z6)</f>
        <v/>
      </c>
    </row>
    <row r="7" customFormat="false" ht="18" hidden="false" customHeight="false" outlineLevel="0" collapsed="false">
      <c r="A7" s="25"/>
      <c r="B7" s="26"/>
      <c r="C7" s="27"/>
      <c r="D7" s="28" t="n">
        <v>3</v>
      </c>
      <c r="E7" s="29" t="str">
        <f aca="false">IF(SUMPRODUCT(ISNUMBER(A7)+ISNUMBER(B7)+ISNUMBER(C7)),SUM(A7:C7),"")</f>
        <v/>
      </c>
      <c r="F7" s="30" t="str">
        <f aca="false">IF(ISERROR(F6-E7),"",F6-E7)</f>
        <v/>
      </c>
      <c r="H7" s="25"/>
      <c r="I7" s="26"/>
      <c r="J7" s="27"/>
      <c r="K7" s="28" t="n">
        <v>3</v>
      </c>
      <c r="L7" s="29" t="str">
        <f aca="false">IF(SUMPRODUCT(ISNUMBER(H7)+ISNUMBER(I7)+ISNUMBER(J7)),SUM(H7:J7),"")</f>
        <v/>
      </c>
      <c r="M7" s="30" t="str">
        <f aca="false">IF(ISERROR(M6-L7),"",M6-L7)</f>
        <v/>
      </c>
      <c r="O7" s="25"/>
      <c r="P7" s="26"/>
      <c r="Q7" s="27"/>
      <c r="R7" s="28" t="n">
        <v>3</v>
      </c>
      <c r="S7" s="29" t="str">
        <f aca="false">IF(SUMPRODUCT(ISNUMBER(O7)+ISNUMBER(P7)+ISNUMBER(Q7)),SUM(O7:Q7),"")</f>
        <v/>
      </c>
      <c r="T7" s="30" t="str">
        <f aca="false">IF(ISERROR(T6-S7),"",T6-S7)</f>
        <v/>
      </c>
      <c r="V7" s="25"/>
      <c r="W7" s="26"/>
      <c r="X7" s="27"/>
      <c r="Y7" s="28" t="n">
        <v>3</v>
      </c>
      <c r="Z7" s="29" t="str">
        <f aca="false">IF(SUMPRODUCT(ISNUMBER(V7)+ISNUMBER(W7)+ISNUMBER(X7)),SUM(V7:X7),"")</f>
        <v/>
      </c>
      <c r="AA7" s="30" t="str">
        <f aca="false">IF(ISERROR(AA6-Z7),"",AA6-Z7)</f>
        <v/>
      </c>
    </row>
    <row r="8" customFormat="false" ht="18" hidden="false" customHeight="false" outlineLevel="0" collapsed="false">
      <c r="A8" s="25"/>
      <c r="B8" s="26"/>
      <c r="C8" s="27"/>
      <c r="D8" s="28" t="n">
        <v>4</v>
      </c>
      <c r="E8" s="29" t="str">
        <f aca="false">IF(SUMPRODUCT(ISNUMBER(A8)+ISNUMBER(B8)+ISNUMBER(C8)),SUM(A8:C8),"")</f>
        <v/>
      </c>
      <c r="F8" s="30" t="str">
        <f aca="false">IF(ISERROR(F7-E8),"",F7-E8)</f>
        <v/>
      </c>
      <c r="H8" s="25"/>
      <c r="I8" s="26"/>
      <c r="J8" s="27"/>
      <c r="K8" s="28" t="n">
        <v>4</v>
      </c>
      <c r="L8" s="29" t="str">
        <f aca="false">IF(SUMPRODUCT(ISNUMBER(H8)+ISNUMBER(I8)+ISNUMBER(J8)),SUM(H8:J8),"")</f>
        <v/>
      </c>
      <c r="M8" s="30" t="str">
        <f aca="false">IF(ISERROR(M7-L8),"",M7-L8)</f>
        <v/>
      </c>
      <c r="O8" s="25"/>
      <c r="P8" s="26"/>
      <c r="Q8" s="27"/>
      <c r="R8" s="28" t="n">
        <v>4</v>
      </c>
      <c r="S8" s="29" t="str">
        <f aca="false">IF(SUMPRODUCT(ISNUMBER(O8)+ISNUMBER(P8)+ISNUMBER(Q8)),SUM(O8:Q8),"")</f>
        <v/>
      </c>
      <c r="T8" s="30" t="str">
        <f aca="false">IF(ISERROR(T7-S8),"",T7-S8)</f>
        <v/>
      </c>
      <c r="V8" s="25"/>
      <c r="W8" s="26"/>
      <c r="X8" s="27"/>
      <c r="Y8" s="28" t="n">
        <v>4</v>
      </c>
      <c r="Z8" s="29" t="str">
        <f aca="false">IF(SUMPRODUCT(ISNUMBER(V8)+ISNUMBER(W8)+ISNUMBER(X8)),SUM(V8:X8),"")</f>
        <v/>
      </c>
      <c r="AA8" s="30" t="str">
        <f aca="false">IF(ISERROR(AA7-Z8),"",AA7-Z8)</f>
        <v/>
      </c>
    </row>
    <row r="9" customFormat="false" ht="18" hidden="false" customHeight="false" outlineLevel="0" collapsed="false">
      <c r="A9" s="25"/>
      <c r="B9" s="26"/>
      <c r="C9" s="27"/>
      <c r="D9" s="28" t="n">
        <v>5</v>
      </c>
      <c r="E9" s="29" t="str">
        <f aca="false">IF(SUMPRODUCT(ISNUMBER(A9)+ISNUMBER(B9)+ISNUMBER(C9)),SUM(A9:C9),"")</f>
        <v/>
      </c>
      <c r="F9" s="30" t="str">
        <f aca="false">IF(ISERROR(F8-E9),"",F8-E9)</f>
        <v/>
      </c>
      <c r="H9" s="25"/>
      <c r="I9" s="26"/>
      <c r="J9" s="27"/>
      <c r="K9" s="28" t="n">
        <v>5</v>
      </c>
      <c r="L9" s="29" t="str">
        <f aca="false">IF(SUMPRODUCT(ISNUMBER(H9)+ISNUMBER(I9)+ISNUMBER(J9)),SUM(H9:J9),"")</f>
        <v/>
      </c>
      <c r="M9" s="30" t="str">
        <f aca="false">IF(ISERROR(M8-L9),"",M8-L9)</f>
        <v/>
      </c>
      <c r="O9" s="25"/>
      <c r="P9" s="26"/>
      <c r="Q9" s="27"/>
      <c r="R9" s="28" t="n">
        <v>5</v>
      </c>
      <c r="S9" s="29" t="str">
        <f aca="false">IF(SUMPRODUCT(ISNUMBER(O9)+ISNUMBER(P9)+ISNUMBER(Q9)),SUM(O9:Q9),"")</f>
        <v/>
      </c>
      <c r="T9" s="30" t="str">
        <f aca="false">IF(ISERROR(T8-S9),"",T8-S9)</f>
        <v/>
      </c>
      <c r="V9" s="25"/>
      <c r="W9" s="26"/>
      <c r="X9" s="27"/>
      <c r="Y9" s="28" t="n">
        <v>5</v>
      </c>
      <c r="Z9" s="29" t="str">
        <f aca="false">IF(SUMPRODUCT(ISNUMBER(V9)+ISNUMBER(W9)+ISNUMBER(X9)),SUM(V9:X9),"")</f>
        <v/>
      </c>
      <c r="AA9" s="30" t="str">
        <f aca="false">IF(ISERROR(AA8-Z9),"",AA8-Z9)</f>
        <v/>
      </c>
    </row>
    <row r="10" customFormat="false" ht="18" hidden="false" customHeight="false" outlineLevel="0" collapsed="false">
      <c r="A10" s="25"/>
      <c r="B10" s="26"/>
      <c r="C10" s="27"/>
      <c r="D10" s="28" t="n">
        <v>6</v>
      </c>
      <c r="E10" s="29" t="str">
        <f aca="false">IF(SUMPRODUCT(ISNUMBER(A10)+ISNUMBER(B10)+ISNUMBER(C10)),SUM(A10:C10),"")</f>
        <v/>
      </c>
      <c r="F10" s="30" t="str">
        <f aca="false">IF(ISERROR(F9-E10),"",F9-E10)</f>
        <v/>
      </c>
      <c r="H10" s="25"/>
      <c r="I10" s="26"/>
      <c r="J10" s="27"/>
      <c r="K10" s="28" t="n">
        <v>6</v>
      </c>
      <c r="L10" s="29" t="str">
        <f aca="false">IF(SUMPRODUCT(ISNUMBER(H10)+ISNUMBER(I10)+ISNUMBER(J10)),SUM(H10:J10),"")</f>
        <v/>
      </c>
      <c r="M10" s="30" t="str">
        <f aca="false">IF(ISERROR(M9-L10),"",M9-L10)</f>
        <v/>
      </c>
      <c r="O10" s="25"/>
      <c r="P10" s="26"/>
      <c r="Q10" s="27"/>
      <c r="R10" s="28" t="n">
        <v>6</v>
      </c>
      <c r="S10" s="29" t="str">
        <f aca="false">IF(SUMPRODUCT(ISNUMBER(O10)+ISNUMBER(P10)+ISNUMBER(Q10)),SUM(O10:Q10),"")</f>
        <v/>
      </c>
      <c r="T10" s="30" t="str">
        <f aca="false">IF(ISERROR(T9-S10),"",T9-S10)</f>
        <v/>
      </c>
      <c r="V10" s="25"/>
      <c r="W10" s="26"/>
      <c r="X10" s="27"/>
      <c r="Y10" s="28" t="n">
        <v>6</v>
      </c>
      <c r="Z10" s="29" t="str">
        <f aca="false">IF(SUMPRODUCT(ISNUMBER(V10)+ISNUMBER(W10)+ISNUMBER(X10)),SUM(V10:X10),"")</f>
        <v/>
      </c>
      <c r="AA10" s="30" t="str">
        <f aca="false">IF(ISERROR(AA9-Z10),"",AA9-Z10)</f>
        <v/>
      </c>
    </row>
    <row r="11" customFormat="false" ht="18" hidden="false" customHeight="false" outlineLevel="0" collapsed="false">
      <c r="A11" s="25"/>
      <c r="B11" s="26"/>
      <c r="C11" s="27"/>
      <c r="D11" s="28" t="n">
        <v>7</v>
      </c>
      <c r="E11" s="29" t="str">
        <f aca="false">IF(SUMPRODUCT(ISNUMBER(A11)+ISNUMBER(B11)+ISNUMBER(C11)),SUM(A11:C11),"")</f>
        <v/>
      </c>
      <c r="F11" s="30" t="str">
        <f aca="false">IF(ISERROR(F10-E11),"",F10-E11)</f>
        <v/>
      </c>
      <c r="H11" s="25"/>
      <c r="I11" s="26"/>
      <c r="J11" s="27"/>
      <c r="K11" s="28" t="n">
        <v>7</v>
      </c>
      <c r="L11" s="29" t="str">
        <f aca="false">IF(SUMPRODUCT(ISNUMBER(H11)+ISNUMBER(I11)+ISNUMBER(J11)),SUM(H11:J11),"")</f>
        <v/>
      </c>
      <c r="M11" s="30" t="str">
        <f aca="false">IF(ISERROR(M10-L11),"",M10-L11)</f>
        <v/>
      </c>
      <c r="O11" s="25"/>
      <c r="P11" s="26"/>
      <c r="Q11" s="27"/>
      <c r="R11" s="28" t="n">
        <v>7</v>
      </c>
      <c r="S11" s="29" t="str">
        <f aca="false">IF(SUMPRODUCT(ISNUMBER(O11)+ISNUMBER(P11)+ISNUMBER(Q11)),SUM(O11:Q11),"")</f>
        <v/>
      </c>
      <c r="T11" s="30" t="str">
        <f aca="false">IF(ISERROR(T10-S11),"",T10-S11)</f>
        <v/>
      </c>
      <c r="V11" s="25"/>
      <c r="W11" s="26"/>
      <c r="X11" s="27"/>
      <c r="Y11" s="28" t="n">
        <v>7</v>
      </c>
      <c r="Z11" s="29" t="str">
        <f aca="false">IF(SUMPRODUCT(ISNUMBER(V11)+ISNUMBER(W11)+ISNUMBER(X11)),SUM(V11:X11),"")</f>
        <v/>
      </c>
      <c r="AA11" s="30" t="str">
        <f aca="false">IF(ISERROR(AA10-Z11),"",AA10-Z11)</f>
        <v/>
      </c>
    </row>
    <row r="12" customFormat="false" ht="18" hidden="false" customHeight="false" outlineLevel="0" collapsed="false">
      <c r="A12" s="25"/>
      <c r="B12" s="26"/>
      <c r="C12" s="27"/>
      <c r="D12" s="28" t="n">
        <v>3</v>
      </c>
      <c r="E12" s="29" t="str">
        <f aca="false">IF(SUMPRODUCT(ISNUMBER(A12)+ISNUMBER(B12)+ISNUMBER(C12)),SUM(A12:C12),"")</f>
        <v/>
      </c>
      <c r="F12" s="30" t="str">
        <f aca="false">IF(ISERROR(F11-E12),"",F11-E12)</f>
        <v/>
      </c>
      <c r="H12" s="25"/>
      <c r="I12" s="26"/>
      <c r="J12" s="27"/>
      <c r="K12" s="28" t="n">
        <v>8</v>
      </c>
      <c r="L12" s="29" t="str">
        <f aca="false">IF(SUMPRODUCT(ISNUMBER(H12)+ISNUMBER(I12)+ISNUMBER(J12)),SUM(H12:J12),"")</f>
        <v/>
      </c>
      <c r="M12" s="30" t="str">
        <f aca="false">IF(ISERROR(M11-L12),"",M11-L12)</f>
        <v/>
      </c>
      <c r="O12" s="25"/>
      <c r="P12" s="26"/>
      <c r="Q12" s="27"/>
      <c r="R12" s="28" t="n">
        <v>8</v>
      </c>
      <c r="S12" s="29" t="str">
        <f aca="false">IF(SUMPRODUCT(ISNUMBER(O12)+ISNUMBER(P12)+ISNUMBER(Q12)),SUM(O12:Q12),"")</f>
        <v/>
      </c>
      <c r="T12" s="30" t="str">
        <f aca="false">IF(ISERROR(T11-S12),"",T11-S12)</f>
        <v/>
      </c>
      <c r="V12" s="25"/>
      <c r="W12" s="26"/>
      <c r="X12" s="27"/>
      <c r="Y12" s="28" t="n">
        <v>8</v>
      </c>
      <c r="Z12" s="29" t="str">
        <f aca="false">IF(SUMPRODUCT(ISNUMBER(V12)+ISNUMBER(W12)+ISNUMBER(X12)),SUM(V12:X12),"")</f>
        <v/>
      </c>
      <c r="AA12" s="30" t="str">
        <f aca="false">IF(ISERROR(AA11-Z12),"",AA11-Z12)</f>
        <v/>
      </c>
    </row>
    <row r="13" customFormat="false" ht="18" hidden="false" customHeight="false" outlineLevel="0" collapsed="false">
      <c r="A13" s="25"/>
      <c r="B13" s="26"/>
      <c r="C13" s="27"/>
      <c r="D13" s="28" t="n">
        <v>9</v>
      </c>
      <c r="E13" s="29" t="str">
        <f aca="false">IF(SUMPRODUCT(ISNUMBER(A13)+ISNUMBER(B13)+ISNUMBER(C13)),SUM(A13:C13),"")</f>
        <v/>
      </c>
      <c r="F13" s="30" t="str">
        <f aca="false">IF(ISERROR(F12-E13),"",F12-E13)</f>
        <v/>
      </c>
      <c r="H13" s="25"/>
      <c r="I13" s="26"/>
      <c r="J13" s="27"/>
      <c r="K13" s="28" t="n">
        <v>9</v>
      </c>
      <c r="L13" s="29" t="str">
        <f aca="false">IF(SUMPRODUCT(ISNUMBER(H13)+ISNUMBER(I13)+ISNUMBER(J13)),SUM(H13:J13),"")</f>
        <v/>
      </c>
      <c r="M13" s="30" t="str">
        <f aca="false">IF(ISERROR(M12-L13),"",M12-L13)</f>
        <v/>
      </c>
      <c r="O13" s="25"/>
      <c r="P13" s="26"/>
      <c r="Q13" s="27"/>
      <c r="R13" s="28" t="n">
        <v>9</v>
      </c>
      <c r="S13" s="29" t="str">
        <f aca="false">IF(SUMPRODUCT(ISNUMBER(O13)+ISNUMBER(P13)+ISNUMBER(Q13)),SUM(O13:Q13),"")</f>
        <v/>
      </c>
      <c r="T13" s="30" t="str">
        <f aca="false">IF(ISERROR(T12-S13),"",T12-S13)</f>
        <v/>
      </c>
      <c r="V13" s="25"/>
      <c r="W13" s="26"/>
      <c r="X13" s="27"/>
      <c r="Y13" s="28" t="n">
        <v>9</v>
      </c>
      <c r="Z13" s="29" t="str">
        <f aca="false">IF(SUMPRODUCT(ISNUMBER(V13)+ISNUMBER(W13)+ISNUMBER(X13)),SUM(V13:X13),"")</f>
        <v/>
      </c>
      <c r="AA13" s="30" t="str">
        <f aca="false">IF(ISERROR(AA12-Z13),"",AA12-Z13)</f>
        <v/>
      </c>
    </row>
    <row r="14" customFormat="false" ht="18" hidden="false" customHeight="false" outlineLevel="0" collapsed="false">
      <c r="A14" s="25"/>
      <c r="B14" s="26"/>
      <c r="C14" s="27"/>
      <c r="D14" s="28" t="n">
        <v>10</v>
      </c>
      <c r="E14" s="29" t="str">
        <f aca="false">IF(SUMPRODUCT(ISNUMBER(A14)+ISNUMBER(B14)+ISNUMBER(C14)),SUM(A14:C14),"")</f>
        <v/>
      </c>
      <c r="F14" s="30" t="str">
        <f aca="false">IF(ISERROR(F13-E14),"",F13-E14)</f>
        <v/>
      </c>
      <c r="H14" s="25"/>
      <c r="I14" s="26"/>
      <c r="J14" s="27"/>
      <c r="K14" s="28" t="n">
        <v>10</v>
      </c>
      <c r="L14" s="29" t="str">
        <f aca="false">IF(SUMPRODUCT(ISNUMBER(H14)+ISNUMBER(I14)+ISNUMBER(J14)),SUM(H14:J14),"")</f>
        <v/>
      </c>
      <c r="M14" s="30" t="str">
        <f aca="false">IF(ISERROR(M13-L14),"",M13-L14)</f>
        <v/>
      </c>
      <c r="O14" s="25"/>
      <c r="P14" s="26"/>
      <c r="Q14" s="27"/>
      <c r="R14" s="28" t="n">
        <v>10</v>
      </c>
      <c r="S14" s="29" t="str">
        <f aca="false">IF(SUMPRODUCT(ISNUMBER(O14)+ISNUMBER(P14)+ISNUMBER(Q14)),SUM(O14:Q14),"")</f>
        <v/>
      </c>
      <c r="T14" s="30" t="str">
        <f aca="false">IF(ISERROR(T13-S14),"",T13-S14)</f>
        <v/>
      </c>
      <c r="V14" s="25"/>
      <c r="W14" s="26"/>
      <c r="X14" s="27"/>
      <c r="Y14" s="28" t="n">
        <v>10</v>
      </c>
      <c r="Z14" s="29" t="str">
        <f aca="false">IF(SUMPRODUCT(ISNUMBER(V14)+ISNUMBER(W14)+ISNUMBER(X14)),SUM(V14:X14),"")</f>
        <v/>
      </c>
      <c r="AA14" s="30" t="str">
        <f aca="false">IF(ISERROR(AA13-Z14),"",AA13-Z14)</f>
        <v/>
      </c>
    </row>
    <row r="15" customFormat="false" ht="18" hidden="false" customHeight="false" outlineLevel="0" collapsed="false">
      <c r="A15" s="25"/>
      <c r="B15" s="26"/>
      <c r="C15" s="27"/>
      <c r="D15" s="28" t="n">
        <v>11</v>
      </c>
      <c r="E15" s="29" t="str">
        <f aca="false">IF(SUMPRODUCT(ISNUMBER(A15)+ISNUMBER(B15)+ISNUMBER(C15)),SUM(A15:C15),"")</f>
        <v/>
      </c>
      <c r="F15" s="30" t="str">
        <f aca="false">IF(ISERROR(F14-E15),"",F14-E15)</f>
        <v/>
      </c>
      <c r="H15" s="25"/>
      <c r="I15" s="26"/>
      <c r="J15" s="27"/>
      <c r="K15" s="28" t="n">
        <v>11</v>
      </c>
      <c r="L15" s="29" t="str">
        <f aca="false">IF(SUMPRODUCT(ISNUMBER(H15)+ISNUMBER(I15)+ISNUMBER(J15)),SUM(H15:J15),"")</f>
        <v/>
      </c>
      <c r="M15" s="30" t="str">
        <f aca="false">IF(ISERROR(M14-L15),"",M14-L15)</f>
        <v/>
      </c>
      <c r="O15" s="25"/>
      <c r="P15" s="26"/>
      <c r="Q15" s="27"/>
      <c r="R15" s="28" t="n">
        <v>11</v>
      </c>
      <c r="S15" s="29" t="str">
        <f aca="false">IF(SUMPRODUCT(ISNUMBER(O15)+ISNUMBER(P15)+ISNUMBER(Q15)),SUM(O15:Q15),"")</f>
        <v/>
      </c>
      <c r="T15" s="30" t="str">
        <f aca="false">IF(ISERROR(T14-S15),"",T14-S15)</f>
        <v/>
      </c>
      <c r="V15" s="25"/>
      <c r="W15" s="26"/>
      <c r="X15" s="27"/>
      <c r="Y15" s="28" t="n">
        <v>11</v>
      </c>
      <c r="Z15" s="29" t="str">
        <f aca="false">IF(SUMPRODUCT(ISNUMBER(V15)+ISNUMBER(W15)+ISNUMBER(X15)),SUM(V15:X15),"")</f>
        <v/>
      </c>
      <c r="AA15" s="30" t="str">
        <f aca="false">IF(ISERROR(AA14-Z15),"",AA14-Z15)</f>
        <v/>
      </c>
    </row>
    <row r="16" customFormat="false" ht="18" hidden="false" customHeight="false" outlineLevel="0" collapsed="false">
      <c r="A16" s="25"/>
      <c r="B16" s="26"/>
      <c r="C16" s="27"/>
      <c r="D16" s="28" t="n">
        <v>12</v>
      </c>
      <c r="E16" s="29" t="str">
        <f aca="false">IF(SUMPRODUCT(ISNUMBER(A16)+ISNUMBER(B16)+ISNUMBER(C16)),SUM(A16:C16),"")</f>
        <v/>
      </c>
      <c r="F16" s="30" t="str">
        <f aca="false">IF(ISERROR(F15-E16),"",F15-E16)</f>
        <v/>
      </c>
      <c r="H16" s="25"/>
      <c r="I16" s="26"/>
      <c r="J16" s="27"/>
      <c r="K16" s="28" t="n">
        <v>12</v>
      </c>
      <c r="L16" s="29" t="str">
        <f aca="false">IF(SUMPRODUCT(ISNUMBER(H16)+ISNUMBER(I16)+ISNUMBER(J16)),SUM(H16:J16),"")</f>
        <v/>
      </c>
      <c r="M16" s="30" t="str">
        <f aca="false">IF(ISERROR(M15-L16),"",M15-L16)</f>
        <v/>
      </c>
      <c r="O16" s="25"/>
      <c r="P16" s="26"/>
      <c r="Q16" s="27"/>
      <c r="R16" s="28" t="n">
        <v>12</v>
      </c>
      <c r="S16" s="29" t="str">
        <f aca="false">IF(SUMPRODUCT(ISNUMBER(O16)+ISNUMBER(P16)+ISNUMBER(Q16)),SUM(O16:Q16),"")</f>
        <v/>
      </c>
      <c r="T16" s="30" t="str">
        <f aca="false">IF(ISERROR(T15-S16),"",T15-S16)</f>
        <v/>
      </c>
      <c r="V16" s="25"/>
      <c r="W16" s="26"/>
      <c r="X16" s="27"/>
      <c r="Y16" s="28" t="n">
        <v>12</v>
      </c>
      <c r="Z16" s="29" t="str">
        <f aca="false">IF(SUMPRODUCT(ISNUMBER(V16)+ISNUMBER(W16)+ISNUMBER(X16)),SUM(V16:X16),"")</f>
        <v/>
      </c>
      <c r="AA16" s="30" t="str">
        <f aca="false">IF(ISERROR(AA15-Z16),"",AA15-Z16)</f>
        <v/>
      </c>
    </row>
    <row r="17" customFormat="false" ht="18" hidden="false" customHeight="false" outlineLevel="0" collapsed="false">
      <c r="A17" s="25"/>
      <c r="B17" s="26"/>
      <c r="C17" s="27"/>
      <c r="D17" s="28" t="n">
        <v>13</v>
      </c>
      <c r="E17" s="29" t="str">
        <f aca="false">IF(SUMPRODUCT(ISNUMBER(A17)+ISNUMBER(B17)+ISNUMBER(C17)),SUM(A17:C17),"")</f>
        <v/>
      </c>
      <c r="F17" s="30" t="str">
        <f aca="false">IF(ISERROR(F16-E17),"",F16-E17)</f>
        <v/>
      </c>
      <c r="H17" s="25"/>
      <c r="I17" s="26"/>
      <c r="J17" s="27"/>
      <c r="K17" s="28" t="n">
        <v>13</v>
      </c>
      <c r="L17" s="29" t="str">
        <f aca="false">IF(SUMPRODUCT(ISNUMBER(H17)+ISNUMBER(I17)+ISNUMBER(J17)),SUM(H17:J17),"")</f>
        <v/>
      </c>
      <c r="M17" s="30" t="str">
        <f aca="false">IF(ISERROR(M16-L17),"",M16-L17)</f>
        <v/>
      </c>
      <c r="O17" s="25"/>
      <c r="P17" s="26"/>
      <c r="Q17" s="27"/>
      <c r="R17" s="28" t="n">
        <v>13</v>
      </c>
      <c r="S17" s="29" t="str">
        <f aca="false">IF(SUMPRODUCT(ISNUMBER(O17)+ISNUMBER(P17)+ISNUMBER(Q17)),SUM(O17:Q17),"")</f>
        <v/>
      </c>
      <c r="T17" s="30" t="str">
        <f aca="false">IF(ISERROR(T16-S17),"",T16-S17)</f>
        <v/>
      </c>
      <c r="V17" s="25"/>
      <c r="W17" s="26"/>
      <c r="X17" s="27"/>
      <c r="Y17" s="28" t="n">
        <v>13</v>
      </c>
      <c r="Z17" s="29" t="str">
        <f aca="false">IF(SUMPRODUCT(ISNUMBER(V17)+ISNUMBER(W17)+ISNUMBER(X17)),SUM(V17:X17),"")</f>
        <v/>
      </c>
      <c r="AA17" s="30" t="str">
        <f aca="false">IF(ISERROR(AA16-Z17),"",AA16-Z17)</f>
        <v/>
      </c>
    </row>
    <row r="18" customFormat="false" ht="18" hidden="false" customHeight="false" outlineLevel="0" collapsed="false">
      <c r="A18" s="25"/>
      <c r="B18" s="26"/>
      <c r="C18" s="27"/>
      <c r="D18" s="28" t="n">
        <v>14</v>
      </c>
      <c r="E18" s="29" t="str">
        <f aca="false">IF(SUMPRODUCT(ISNUMBER(A18)+ISNUMBER(B18)+ISNUMBER(C18)),SUM(A18:C18),"")</f>
        <v/>
      </c>
      <c r="F18" s="30" t="str">
        <f aca="false">IF(ISERROR(F17-E18),"",F17-E18)</f>
        <v/>
      </c>
      <c r="H18" s="25"/>
      <c r="I18" s="26"/>
      <c r="J18" s="27"/>
      <c r="K18" s="28" t="n">
        <v>14</v>
      </c>
      <c r="L18" s="29" t="str">
        <f aca="false">IF(SUMPRODUCT(ISNUMBER(H18)+ISNUMBER(I18)+ISNUMBER(J18)),SUM(H18:J18),"")</f>
        <v/>
      </c>
      <c r="M18" s="30" t="str">
        <f aca="false">IF(ISERROR(M17-L18),"",M17-L18)</f>
        <v/>
      </c>
      <c r="O18" s="25"/>
      <c r="P18" s="26"/>
      <c r="Q18" s="27"/>
      <c r="R18" s="28" t="n">
        <v>14</v>
      </c>
      <c r="S18" s="29" t="str">
        <f aca="false">IF(SUMPRODUCT(ISNUMBER(O18)+ISNUMBER(P18)+ISNUMBER(Q18)),SUM(O18:Q18),"")</f>
        <v/>
      </c>
      <c r="T18" s="30" t="str">
        <f aca="false">IF(ISERROR(T17-S18),"",T17-S18)</f>
        <v/>
      </c>
      <c r="V18" s="25"/>
      <c r="W18" s="26"/>
      <c r="X18" s="27"/>
      <c r="Y18" s="28" t="n">
        <v>14</v>
      </c>
      <c r="Z18" s="29" t="str">
        <f aca="false">IF(SUMPRODUCT(ISNUMBER(V18)+ISNUMBER(W18)+ISNUMBER(X18)),SUM(V18:X18),"")</f>
        <v/>
      </c>
      <c r="AA18" s="30" t="str">
        <f aca="false">IF(ISERROR(AA17-Z18),"",AA17-Z18)</f>
        <v/>
      </c>
    </row>
    <row r="19" customFormat="false" ht="18" hidden="false" customHeight="false" outlineLevel="0" collapsed="false">
      <c r="A19" s="25"/>
      <c r="B19" s="26"/>
      <c r="C19" s="27"/>
      <c r="D19" s="28" t="n">
        <v>15</v>
      </c>
      <c r="E19" s="29" t="str">
        <f aca="false">IF(SUMPRODUCT(ISNUMBER(A19)+ISNUMBER(B19)+ISNUMBER(C19)),SUM(A19:C19),"")</f>
        <v/>
      </c>
      <c r="F19" s="30" t="str">
        <f aca="false">IF(ISERROR(F18-E19),"",F18-E19)</f>
        <v/>
      </c>
      <c r="H19" s="25"/>
      <c r="I19" s="26"/>
      <c r="J19" s="27"/>
      <c r="K19" s="28" t="n">
        <v>15</v>
      </c>
      <c r="L19" s="29" t="str">
        <f aca="false">IF(SUMPRODUCT(ISNUMBER(H19)+ISNUMBER(I19)+ISNUMBER(J19)),SUM(H19:J19),"")</f>
        <v/>
      </c>
      <c r="M19" s="30" t="str">
        <f aca="false">IF(ISERROR(M18-L19),"",M18-L19)</f>
        <v/>
      </c>
      <c r="O19" s="25"/>
      <c r="P19" s="26"/>
      <c r="Q19" s="27"/>
      <c r="R19" s="28" t="n">
        <v>15</v>
      </c>
      <c r="S19" s="29" t="str">
        <f aca="false">IF(SUMPRODUCT(ISNUMBER(O19)+ISNUMBER(P19)+ISNUMBER(Q19)),SUM(O19:Q19),"")</f>
        <v/>
      </c>
      <c r="T19" s="30" t="str">
        <f aca="false">IF(ISERROR(T18-S19),"",T18-S19)</f>
        <v/>
      </c>
      <c r="V19" s="25"/>
      <c r="W19" s="26"/>
      <c r="X19" s="27"/>
      <c r="Y19" s="28" t="n">
        <v>15</v>
      </c>
      <c r="Z19" s="29" t="str">
        <f aca="false">IF(SUMPRODUCT(ISNUMBER(V19)+ISNUMBER(W19)+ISNUMBER(X19)),SUM(V19:X19),"")</f>
        <v/>
      </c>
      <c r="AA19" s="30" t="str">
        <f aca="false">IF(ISERROR(AA18-Z19),"",AA18-Z19)</f>
        <v/>
      </c>
    </row>
    <row r="20" customFormat="false" ht="18" hidden="false" customHeight="false" outlineLevel="0" collapsed="false">
      <c r="A20" s="25"/>
      <c r="B20" s="26"/>
      <c r="C20" s="27"/>
      <c r="D20" s="28" t="n">
        <v>16</v>
      </c>
      <c r="E20" s="29" t="str">
        <f aca="false">IF(SUMPRODUCT(ISNUMBER(A20)+ISNUMBER(B20)+ISNUMBER(C20)),SUM(A20:C20),"")</f>
        <v/>
      </c>
      <c r="F20" s="30" t="str">
        <f aca="false">IF(ISERROR(F19-E20),"",F19-E20)</f>
        <v/>
      </c>
      <c r="H20" s="25"/>
      <c r="I20" s="26"/>
      <c r="J20" s="27"/>
      <c r="K20" s="28" t="n">
        <v>16</v>
      </c>
      <c r="L20" s="29" t="str">
        <f aca="false">IF(SUMPRODUCT(ISNUMBER(H20)+ISNUMBER(I20)+ISNUMBER(J20)),SUM(H20:J20),"")</f>
        <v/>
      </c>
      <c r="M20" s="30" t="str">
        <f aca="false">IF(ISERROR(M19-L20),"",M19-L20)</f>
        <v/>
      </c>
      <c r="O20" s="25"/>
      <c r="P20" s="26"/>
      <c r="Q20" s="27"/>
      <c r="R20" s="28" t="n">
        <v>16</v>
      </c>
      <c r="S20" s="29" t="str">
        <f aca="false">IF(SUMPRODUCT(ISNUMBER(O20)+ISNUMBER(P20)+ISNUMBER(Q20)),SUM(O20:Q20),"")</f>
        <v/>
      </c>
      <c r="T20" s="30" t="str">
        <f aca="false">IF(ISERROR(T19-S20),"",T19-S20)</f>
        <v/>
      </c>
      <c r="V20" s="25"/>
      <c r="W20" s="26"/>
      <c r="X20" s="27"/>
      <c r="Y20" s="28" t="n">
        <v>16</v>
      </c>
      <c r="Z20" s="29" t="str">
        <f aca="false">IF(SUMPRODUCT(ISNUMBER(V20)+ISNUMBER(W20)+ISNUMBER(X20)),SUM(V20:X20),"")</f>
        <v/>
      </c>
      <c r="AA20" s="30" t="str">
        <f aca="false">IF(ISERROR(AA19-Z20),"",AA19-Z20)</f>
        <v/>
      </c>
    </row>
    <row r="21" customFormat="false" ht="18" hidden="false" customHeight="false" outlineLevel="0" collapsed="false">
      <c r="A21" s="25"/>
      <c r="B21" s="26"/>
      <c r="C21" s="27"/>
      <c r="D21" s="28" t="n">
        <v>17</v>
      </c>
      <c r="E21" s="29" t="str">
        <f aca="false">IF(SUMPRODUCT(ISNUMBER(A21)+ISNUMBER(B21)+ISNUMBER(C21)),SUM(A21:C21),"")</f>
        <v/>
      </c>
      <c r="F21" s="30" t="str">
        <f aca="false">IF(ISERROR(F20-E21),"",F20-E21)</f>
        <v/>
      </c>
      <c r="H21" s="25"/>
      <c r="I21" s="26"/>
      <c r="J21" s="27"/>
      <c r="K21" s="28" t="n">
        <v>17</v>
      </c>
      <c r="L21" s="29" t="str">
        <f aca="false">IF(SUMPRODUCT(ISNUMBER(H21)+ISNUMBER(I21)+ISNUMBER(J21)),SUM(H21:J21),"")</f>
        <v/>
      </c>
      <c r="M21" s="30" t="str">
        <f aca="false">IF(ISERROR(M20-L21),"",M20-L21)</f>
        <v/>
      </c>
      <c r="O21" s="25"/>
      <c r="P21" s="26"/>
      <c r="Q21" s="27"/>
      <c r="R21" s="28" t="n">
        <v>17</v>
      </c>
      <c r="S21" s="29" t="str">
        <f aca="false">IF(SUMPRODUCT(ISNUMBER(O21)+ISNUMBER(P21)+ISNUMBER(Q21)),SUM(O21:Q21),"")</f>
        <v/>
      </c>
      <c r="T21" s="30" t="str">
        <f aca="false">IF(ISERROR(T20-S21),"",T20-S21)</f>
        <v/>
      </c>
      <c r="V21" s="25"/>
      <c r="W21" s="26"/>
      <c r="X21" s="27"/>
      <c r="Y21" s="28" t="n">
        <v>17</v>
      </c>
      <c r="Z21" s="29" t="str">
        <f aca="false">IF(SUMPRODUCT(ISNUMBER(V21)+ISNUMBER(W21)+ISNUMBER(X21)),SUM(V21:X21),"")</f>
        <v/>
      </c>
      <c r="AA21" s="30" t="str">
        <f aca="false">IF(ISERROR(AA20-Z21),"",AA20-Z21)</f>
        <v/>
      </c>
    </row>
    <row r="22" customFormat="false" ht="18" hidden="false" customHeight="false" outlineLevel="0" collapsed="false">
      <c r="A22" s="25"/>
      <c r="B22" s="26"/>
      <c r="C22" s="27"/>
      <c r="D22" s="28" t="n">
        <v>18</v>
      </c>
      <c r="E22" s="29" t="str">
        <f aca="false">IF(SUMPRODUCT(ISNUMBER(A22)+ISNUMBER(B22)+ISNUMBER(C22)),SUM(A22:C22),"")</f>
        <v/>
      </c>
      <c r="F22" s="30" t="str">
        <f aca="false">IF(ISERROR(F21-E22),"",F21-E22)</f>
        <v/>
      </c>
      <c r="H22" s="25"/>
      <c r="I22" s="26"/>
      <c r="J22" s="27"/>
      <c r="K22" s="28" t="n">
        <v>18</v>
      </c>
      <c r="L22" s="29" t="str">
        <f aca="false">IF(SUMPRODUCT(ISNUMBER(H22)+ISNUMBER(I22)+ISNUMBER(J22)),SUM(H22:J22),"")</f>
        <v/>
      </c>
      <c r="M22" s="30" t="str">
        <f aca="false">IF(ISERROR(M21-L22),"",M21-L22)</f>
        <v/>
      </c>
      <c r="O22" s="25"/>
      <c r="P22" s="26"/>
      <c r="Q22" s="27"/>
      <c r="R22" s="28" t="n">
        <v>18</v>
      </c>
      <c r="S22" s="29" t="str">
        <f aca="false">IF(SUMPRODUCT(ISNUMBER(O22)+ISNUMBER(P22)+ISNUMBER(Q22)),SUM(O22:Q22),"")</f>
        <v/>
      </c>
      <c r="T22" s="30" t="str">
        <f aca="false">IF(ISERROR(T21-S22),"",T21-S22)</f>
        <v/>
      </c>
      <c r="V22" s="25"/>
      <c r="W22" s="26"/>
      <c r="X22" s="27"/>
      <c r="Y22" s="28" t="n">
        <v>18</v>
      </c>
      <c r="Z22" s="29" t="str">
        <f aca="false">IF(SUMPRODUCT(ISNUMBER(V22)+ISNUMBER(W22)+ISNUMBER(X22)),SUM(V22:X22),"")</f>
        <v/>
      </c>
      <c r="AA22" s="30" t="str">
        <f aca="false">IF(ISERROR(AA21-Z22),"",AA21-Z22)</f>
        <v/>
      </c>
    </row>
    <row r="23" customFormat="false" ht="18" hidden="false" customHeight="false" outlineLevel="0" collapsed="false">
      <c r="A23" s="25"/>
      <c r="B23" s="26"/>
      <c r="C23" s="27"/>
      <c r="D23" s="28" t="n">
        <v>19</v>
      </c>
      <c r="E23" s="29" t="str">
        <f aca="false">IF(SUMPRODUCT(ISNUMBER(A23)+ISNUMBER(B23)+ISNUMBER(C23)),SUM(A23:C23),"")</f>
        <v/>
      </c>
      <c r="F23" s="30" t="str">
        <f aca="false">IF(ISERROR(F22-E23),"",F22-E23)</f>
        <v/>
      </c>
      <c r="H23" s="25"/>
      <c r="I23" s="26"/>
      <c r="J23" s="27"/>
      <c r="K23" s="28" t="n">
        <v>19</v>
      </c>
      <c r="L23" s="29" t="str">
        <f aca="false">IF(SUMPRODUCT(ISNUMBER(H23)+ISNUMBER(I23)+ISNUMBER(J23)),SUM(H23:J23),"")</f>
        <v/>
      </c>
      <c r="M23" s="30" t="str">
        <f aca="false">IF(ISERROR(M22-L23),"",M22-L23)</f>
        <v/>
      </c>
      <c r="O23" s="25"/>
      <c r="P23" s="26"/>
      <c r="Q23" s="27"/>
      <c r="R23" s="28" t="n">
        <v>19</v>
      </c>
      <c r="S23" s="29" t="str">
        <f aca="false">IF(SUMPRODUCT(ISNUMBER(O23)+ISNUMBER(P23)+ISNUMBER(Q23)),SUM(O23:Q23),"")</f>
        <v/>
      </c>
      <c r="T23" s="30" t="str">
        <f aca="false">IF(ISERROR(T22-S23),"",T22-S23)</f>
        <v/>
      </c>
      <c r="V23" s="25"/>
      <c r="W23" s="26"/>
      <c r="X23" s="27"/>
      <c r="Y23" s="28" t="n">
        <v>19</v>
      </c>
      <c r="Z23" s="29" t="str">
        <f aca="false">IF(SUMPRODUCT(ISNUMBER(V23)+ISNUMBER(W23)+ISNUMBER(X23)),SUM(V23:X23),"")</f>
        <v/>
      </c>
      <c r="AA23" s="30" t="str">
        <f aca="false">IF(ISERROR(AA22-Z23),"",AA22-Z23)</f>
        <v/>
      </c>
    </row>
    <row r="24" customFormat="false" ht="18.75" hidden="false" customHeight="false" outlineLevel="0" collapsed="false">
      <c r="A24" s="31"/>
      <c r="B24" s="32"/>
      <c r="C24" s="33"/>
      <c r="D24" s="34" t="n">
        <v>20</v>
      </c>
      <c r="E24" s="35" t="str">
        <f aca="false">IF(SUMPRODUCT(ISNUMBER(A24)+ISNUMBER(B24)+ISNUMBER(C24)),SUM(A24:C24),"")</f>
        <v/>
      </c>
      <c r="F24" s="36" t="str">
        <f aca="false">IF(ISERROR(F23-E24),"",F23-E24)</f>
        <v/>
      </c>
      <c r="H24" s="31"/>
      <c r="I24" s="32"/>
      <c r="J24" s="33"/>
      <c r="K24" s="34" t="n">
        <v>20</v>
      </c>
      <c r="L24" s="35" t="str">
        <f aca="false">IF(SUMPRODUCT(ISNUMBER(H24)+ISNUMBER(I24)+ISNUMBER(J24)),SUM(H24:J24),"")</f>
        <v/>
      </c>
      <c r="M24" s="36" t="str">
        <f aca="false">IF(ISERROR(M23-L24),"",M23-L24)</f>
        <v/>
      </c>
      <c r="O24" s="31"/>
      <c r="P24" s="32"/>
      <c r="Q24" s="33"/>
      <c r="R24" s="34" t="n">
        <v>20</v>
      </c>
      <c r="S24" s="35" t="str">
        <f aca="false">IF(SUMPRODUCT(ISNUMBER(O24)+ISNUMBER(P24)+ISNUMBER(Q24)),SUM(O24:Q24),"")</f>
        <v/>
      </c>
      <c r="T24" s="36" t="str">
        <f aca="false">IF(ISERROR(T23-S24),"",T23-S24)</f>
        <v/>
      </c>
      <c r="V24" s="31"/>
      <c r="W24" s="32"/>
      <c r="X24" s="33"/>
      <c r="Y24" s="34" t="n">
        <v>20</v>
      </c>
      <c r="Z24" s="35" t="str">
        <f aca="false">IF(SUMPRODUCT(ISNUMBER(V24)+ISNUMBER(W24)+ISNUMBER(X24)),SUM(V24:X24),"")</f>
        <v/>
      </c>
      <c r="AA24" s="36" t="str">
        <f aca="false">IF(ISERROR(AA23-Z24),"",AA23-Z24)</f>
        <v/>
      </c>
    </row>
    <row r="25" customFormat="false" ht="30" hidden="false" customHeight="true" outlineLevel="0" collapsed="false">
      <c r="A25" s="37" t="s">
        <v>9</v>
      </c>
      <c r="B25" s="37"/>
      <c r="C25" s="37"/>
      <c r="D25" s="37"/>
      <c r="E25" s="37"/>
      <c r="F25" s="38" t="s">
        <v>8</v>
      </c>
      <c r="H25" s="37" t="s">
        <v>9</v>
      </c>
      <c r="I25" s="37"/>
      <c r="J25" s="37"/>
      <c r="K25" s="37"/>
      <c r="L25" s="37"/>
      <c r="M25" s="38" t="s">
        <v>8</v>
      </c>
      <c r="O25" s="37" t="s">
        <v>9</v>
      </c>
      <c r="P25" s="37"/>
      <c r="Q25" s="37"/>
      <c r="R25" s="37"/>
      <c r="S25" s="37"/>
      <c r="T25" s="38" t="s">
        <v>8</v>
      </c>
      <c r="V25" s="37" t="s">
        <v>9</v>
      </c>
      <c r="W25" s="37"/>
      <c r="X25" s="37"/>
      <c r="Y25" s="37"/>
      <c r="Z25" s="37"/>
      <c r="AA25" s="38" t="s">
        <v>8</v>
      </c>
    </row>
    <row r="26" customFormat="false" ht="41.25" hidden="false" customHeight="true" outlineLevel="0" collapsed="false">
      <c r="A26" s="39" t="str">
        <f aca="false">IF(ISERROR(VLOOKUP(F26,Checkouttabelle!A1:B502,2,0)),"",VLOOKUP(F26,Checkouttabelle!A1:B502,2,0))</f>
        <v/>
      </c>
      <c r="B26" s="39"/>
      <c r="C26" s="39"/>
      <c r="D26" s="39"/>
      <c r="E26" s="39"/>
      <c r="F26" s="40" t="str">
        <f aca="false">IF(ISERROR(SMALL(F5:F23,1)),"",SMALL(F5:F23,1))</f>
        <v/>
      </c>
      <c r="H26" s="39" t="str">
        <f aca="false">IF(ISERROR(VLOOKUP(M26,Checkouttabelle!H1:I502,2,0)),"",VLOOKUP(M26,Checkouttabelle!H1:I502,2,0))</f>
        <v/>
      </c>
      <c r="I26" s="39"/>
      <c r="J26" s="39"/>
      <c r="K26" s="39"/>
      <c r="L26" s="39"/>
      <c r="M26" s="40" t="str">
        <f aca="false">IF(ISERROR(SMALL(M5:M24,1)),"",SMALL(M5:M24,1))</f>
        <v/>
      </c>
      <c r="O26" s="39" t="str">
        <f aca="false">IF(ISERROR(VLOOKUP(T26,Checkouttabelle!H1:I502,2,0)),"",VLOOKUP(T26,Checkouttabelle!H1:I502,2,0))</f>
        <v/>
      </c>
      <c r="P26" s="39"/>
      <c r="Q26" s="39"/>
      <c r="R26" s="39"/>
      <c r="S26" s="39"/>
      <c r="T26" s="40" t="str">
        <f aca="false">IF(ISERROR(SMALL(T5:T24,1)),"",SMALL(T5:T24,1))</f>
        <v/>
      </c>
      <c r="V26" s="39" t="str">
        <f aca="false">IF(ISERROR(VLOOKUP(AA26,Checkouttabelle!K1:L502,2,0)),"",VLOOKUP(AA26,Checkouttabelle!K1:L502,2,0))</f>
        <v/>
      </c>
      <c r="W26" s="39"/>
      <c r="X26" s="39"/>
      <c r="Y26" s="39"/>
      <c r="Z26" s="39"/>
      <c r="AA26" s="40" t="str">
        <f aca="false">IF(ISERROR(SMALL(AA5:AA24,1)),"",SMALL(AA5:AA24,1))</f>
        <v/>
      </c>
    </row>
    <row r="33" customFormat="false" ht="12.75" hidden="false" customHeight="false" outlineLevel="0" collapsed="false">
      <c r="J33" s="41"/>
      <c r="M33" s="42"/>
      <c r="N33" s="42"/>
      <c r="O33" s="42"/>
      <c r="P33" s="42"/>
      <c r="Q33" s="42"/>
    </row>
  </sheetData>
  <mergeCells count="29">
    <mergeCell ref="A1:C1"/>
    <mergeCell ref="D1:F1"/>
    <mergeCell ref="H1:J1"/>
    <mergeCell ref="K1:M1"/>
    <mergeCell ref="O1:Q1"/>
    <mergeCell ref="R1:T1"/>
    <mergeCell ref="V1:X1"/>
    <mergeCell ref="Y1:AA1"/>
    <mergeCell ref="A2:C2"/>
    <mergeCell ref="D2:F2"/>
    <mergeCell ref="H2:J2"/>
    <mergeCell ref="K2:M2"/>
    <mergeCell ref="O2:Q2"/>
    <mergeCell ref="R2:T2"/>
    <mergeCell ref="V2:X2"/>
    <mergeCell ref="Y2:AA2"/>
    <mergeCell ref="D3:F3"/>
    <mergeCell ref="K3:M3"/>
    <mergeCell ref="R3:T3"/>
    <mergeCell ref="Y3:AA3"/>
    <mergeCell ref="A25:E25"/>
    <mergeCell ref="H25:L25"/>
    <mergeCell ref="O25:S25"/>
    <mergeCell ref="V25:Z25"/>
    <mergeCell ref="A26:E26"/>
    <mergeCell ref="H26:L26"/>
    <mergeCell ref="O26:S26"/>
    <mergeCell ref="V26:Z26"/>
    <mergeCell ref="M33:Q33"/>
  </mergeCells>
  <dataValidations count="1">
    <dataValidation allowBlank="true" error="Nur Chuck Norris kann mit einem Pfeil mehr als 60 Punkte werfen" errorStyle="stop" errorTitle="Punktezahl zu hoch" operator="between" showDropDown="false" showErrorMessage="true" showInputMessage="false" sqref="A5:C24 H5:J24 O5:Q24 V5:X24" type="whole">
      <formula1>0</formula1>
      <formula2>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75" activeCellId="0" sqref="G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5.13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13.99"/>
    <col collapsed="false" customWidth="true" hidden="false" outlineLevel="0" max="8" min="8" style="0" width="5.13"/>
    <col collapsed="false" customWidth="true" hidden="false" outlineLevel="0" max="9" min="9" style="0" width="13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43" t="n">
        <v>501</v>
      </c>
      <c r="B1" s="44" t="s">
        <v>10</v>
      </c>
      <c r="E1" s="43" t="n">
        <v>501</v>
      </c>
      <c r="F1" s="44" t="s">
        <v>10</v>
      </c>
      <c r="H1" s="43" t="n">
        <v>501</v>
      </c>
      <c r="I1" s="44" t="s">
        <v>10</v>
      </c>
      <c r="K1" s="43" t="n">
        <v>501</v>
      </c>
      <c r="L1" s="44" t="s">
        <v>10</v>
      </c>
    </row>
    <row r="2" customFormat="false" ht="12.75" hidden="false" customHeight="false" outlineLevel="0" collapsed="false">
      <c r="A2" s="43" t="n">
        <v>500</v>
      </c>
      <c r="B2" s="44" t="s">
        <v>10</v>
      </c>
      <c r="E2" s="43" t="n">
        <v>500</v>
      </c>
      <c r="F2" s="44" t="s">
        <v>10</v>
      </c>
      <c r="H2" s="43" t="n">
        <v>500</v>
      </c>
      <c r="I2" s="44" t="s">
        <v>10</v>
      </c>
      <c r="K2" s="43" t="n">
        <v>500</v>
      </c>
      <c r="L2" s="44" t="s">
        <v>10</v>
      </c>
    </row>
    <row r="3" customFormat="false" ht="12.75" hidden="false" customHeight="false" outlineLevel="0" collapsed="false">
      <c r="A3" s="43" t="n">
        <v>499</v>
      </c>
      <c r="B3" s="44" t="s">
        <v>10</v>
      </c>
      <c r="E3" s="43" t="n">
        <v>499</v>
      </c>
      <c r="F3" s="44" t="s">
        <v>10</v>
      </c>
      <c r="H3" s="43" t="n">
        <v>499</v>
      </c>
      <c r="I3" s="44" t="s">
        <v>10</v>
      </c>
      <c r="K3" s="43" t="n">
        <v>499</v>
      </c>
      <c r="L3" s="44" t="s">
        <v>10</v>
      </c>
    </row>
    <row r="4" customFormat="false" ht="12.75" hidden="false" customHeight="false" outlineLevel="0" collapsed="false">
      <c r="A4" s="43" t="n">
        <v>498</v>
      </c>
      <c r="B4" s="44" t="s">
        <v>10</v>
      </c>
      <c r="E4" s="43" t="n">
        <v>498</v>
      </c>
      <c r="F4" s="44" t="s">
        <v>10</v>
      </c>
      <c r="H4" s="43" t="n">
        <v>498</v>
      </c>
      <c r="I4" s="44" t="s">
        <v>10</v>
      </c>
      <c r="K4" s="43" t="n">
        <v>498</v>
      </c>
      <c r="L4" s="44" t="s">
        <v>10</v>
      </c>
    </row>
    <row r="5" customFormat="false" ht="12.75" hidden="false" customHeight="false" outlineLevel="0" collapsed="false">
      <c r="A5" s="43" t="n">
        <v>497</v>
      </c>
      <c r="B5" s="44" t="s">
        <v>10</v>
      </c>
      <c r="E5" s="43" t="n">
        <v>497</v>
      </c>
      <c r="F5" s="44" t="s">
        <v>10</v>
      </c>
      <c r="H5" s="43" t="n">
        <v>497</v>
      </c>
      <c r="I5" s="44" t="s">
        <v>10</v>
      </c>
      <c r="K5" s="43" t="n">
        <v>497</v>
      </c>
      <c r="L5" s="44" t="s">
        <v>10</v>
      </c>
    </row>
    <row r="6" customFormat="false" ht="12.75" hidden="false" customHeight="false" outlineLevel="0" collapsed="false">
      <c r="A6" s="43" t="n">
        <v>496</v>
      </c>
      <c r="B6" s="44" t="s">
        <v>10</v>
      </c>
      <c r="E6" s="43" t="n">
        <v>496</v>
      </c>
      <c r="F6" s="44" t="s">
        <v>10</v>
      </c>
      <c r="H6" s="43" t="n">
        <v>496</v>
      </c>
      <c r="I6" s="44" t="s">
        <v>10</v>
      </c>
      <c r="K6" s="43" t="n">
        <v>496</v>
      </c>
      <c r="L6" s="44" t="s">
        <v>10</v>
      </c>
    </row>
    <row r="7" customFormat="false" ht="12.75" hidden="false" customHeight="false" outlineLevel="0" collapsed="false">
      <c r="A7" s="43" t="n">
        <v>495</v>
      </c>
      <c r="B7" s="44" t="s">
        <v>10</v>
      </c>
      <c r="E7" s="43" t="n">
        <v>495</v>
      </c>
      <c r="F7" s="44" t="s">
        <v>10</v>
      </c>
      <c r="H7" s="43" t="n">
        <v>495</v>
      </c>
      <c r="I7" s="44" t="s">
        <v>10</v>
      </c>
      <c r="K7" s="43" t="n">
        <v>495</v>
      </c>
      <c r="L7" s="44" t="s">
        <v>10</v>
      </c>
    </row>
    <row r="8" customFormat="false" ht="12.75" hidden="false" customHeight="false" outlineLevel="0" collapsed="false">
      <c r="A8" s="43" t="n">
        <v>494</v>
      </c>
      <c r="B8" s="44" t="s">
        <v>10</v>
      </c>
      <c r="E8" s="43" t="n">
        <v>494</v>
      </c>
      <c r="F8" s="44" t="s">
        <v>10</v>
      </c>
      <c r="H8" s="43" t="n">
        <v>494</v>
      </c>
      <c r="I8" s="44" t="s">
        <v>10</v>
      </c>
      <c r="K8" s="43" t="n">
        <v>494</v>
      </c>
      <c r="L8" s="44" t="s">
        <v>10</v>
      </c>
    </row>
    <row r="9" customFormat="false" ht="12.75" hidden="false" customHeight="false" outlineLevel="0" collapsed="false">
      <c r="A9" s="43" t="n">
        <v>493</v>
      </c>
      <c r="B9" s="44" t="s">
        <v>10</v>
      </c>
      <c r="E9" s="43" t="n">
        <v>493</v>
      </c>
      <c r="F9" s="44" t="s">
        <v>10</v>
      </c>
      <c r="H9" s="43" t="n">
        <v>493</v>
      </c>
      <c r="I9" s="44" t="s">
        <v>10</v>
      </c>
      <c r="K9" s="43" t="n">
        <v>493</v>
      </c>
      <c r="L9" s="44" t="s">
        <v>10</v>
      </c>
    </row>
    <row r="10" customFormat="false" ht="12.75" hidden="false" customHeight="false" outlineLevel="0" collapsed="false">
      <c r="A10" s="43" t="n">
        <v>492</v>
      </c>
      <c r="B10" s="44" t="s">
        <v>10</v>
      </c>
      <c r="E10" s="43" t="n">
        <v>492</v>
      </c>
      <c r="F10" s="44" t="s">
        <v>10</v>
      </c>
      <c r="H10" s="43" t="n">
        <v>492</v>
      </c>
      <c r="I10" s="44" t="s">
        <v>10</v>
      </c>
      <c r="K10" s="43" t="n">
        <v>492</v>
      </c>
      <c r="L10" s="44" t="s">
        <v>10</v>
      </c>
    </row>
    <row r="11" customFormat="false" ht="12.75" hidden="false" customHeight="false" outlineLevel="0" collapsed="false">
      <c r="A11" s="43" t="n">
        <v>491</v>
      </c>
      <c r="B11" s="44" t="s">
        <v>10</v>
      </c>
      <c r="E11" s="43" t="n">
        <v>491</v>
      </c>
      <c r="F11" s="44" t="s">
        <v>10</v>
      </c>
      <c r="H11" s="43" t="n">
        <v>491</v>
      </c>
      <c r="I11" s="44" t="s">
        <v>10</v>
      </c>
      <c r="K11" s="43" t="n">
        <v>491</v>
      </c>
      <c r="L11" s="44" t="s">
        <v>10</v>
      </c>
    </row>
    <row r="12" customFormat="false" ht="12.75" hidden="false" customHeight="false" outlineLevel="0" collapsed="false">
      <c r="A12" s="43" t="n">
        <v>490</v>
      </c>
      <c r="B12" s="44" t="s">
        <v>10</v>
      </c>
      <c r="E12" s="43" t="n">
        <v>490</v>
      </c>
      <c r="F12" s="44" t="s">
        <v>10</v>
      </c>
      <c r="H12" s="43" t="n">
        <v>490</v>
      </c>
      <c r="I12" s="44" t="s">
        <v>10</v>
      </c>
      <c r="K12" s="43" t="n">
        <v>490</v>
      </c>
      <c r="L12" s="44" t="s">
        <v>10</v>
      </c>
    </row>
    <row r="13" customFormat="false" ht="12.75" hidden="false" customHeight="false" outlineLevel="0" collapsed="false">
      <c r="A13" s="43" t="n">
        <v>489</v>
      </c>
      <c r="B13" s="44" t="s">
        <v>10</v>
      </c>
      <c r="E13" s="43" t="n">
        <v>489</v>
      </c>
      <c r="F13" s="44" t="s">
        <v>10</v>
      </c>
      <c r="H13" s="43" t="n">
        <v>489</v>
      </c>
      <c r="I13" s="44" t="s">
        <v>10</v>
      </c>
      <c r="K13" s="43" t="n">
        <v>489</v>
      </c>
      <c r="L13" s="44" t="s">
        <v>10</v>
      </c>
    </row>
    <row r="14" customFormat="false" ht="12.75" hidden="false" customHeight="false" outlineLevel="0" collapsed="false">
      <c r="A14" s="43" t="n">
        <v>488</v>
      </c>
      <c r="B14" s="44" t="s">
        <v>10</v>
      </c>
      <c r="E14" s="43" t="n">
        <v>488</v>
      </c>
      <c r="F14" s="44" t="s">
        <v>10</v>
      </c>
      <c r="H14" s="43" t="n">
        <v>488</v>
      </c>
      <c r="I14" s="44" t="s">
        <v>10</v>
      </c>
      <c r="K14" s="43" t="n">
        <v>488</v>
      </c>
      <c r="L14" s="44" t="s">
        <v>10</v>
      </c>
    </row>
    <row r="15" customFormat="false" ht="12.75" hidden="false" customHeight="false" outlineLevel="0" collapsed="false">
      <c r="A15" s="43" t="n">
        <v>487</v>
      </c>
      <c r="B15" s="44" t="s">
        <v>10</v>
      </c>
      <c r="E15" s="43" t="n">
        <v>487</v>
      </c>
      <c r="F15" s="44" t="s">
        <v>10</v>
      </c>
      <c r="H15" s="43" t="n">
        <v>487</v>
      </c>
      <c r="I15" s="44" t="s">
        <v>10</v>
      </c>
      <c r="K15" s="43" t="n">
        <v>487</v>
      </c>
      <c r="L15" s="44" t="s">
        <v>10</v>
      </c>
    </row>
    <row r="16" customFormat="false" ht="12.75" hidden="false" customHeight="false" outlineLevel="0" collapsed="false">
      <c r="A16" s="43" t="n">
        <v>486</v>
      </c>
      <c r="B16" s="44" t="s">
        <v>10</v>
      </c>
      <c r="E16" s="43" t="n">
        <v>486</v>
      </c>
      <c r="F16" s="44" t="s">
        <v>10</v>
      </c>
      <c r="H16" s="43" t="n">
        <v>486</v>
      </c>
      <c r="I16" s="44" t="s">
        <v>10</v>
      </c>
      <c r="K16" s="43" t="n">
        <v>486</v>
      </c>
      <c r="L16" s="44" t="s">
        <v>10</v>
      </c>
    </row>
    <row r="17" customFormat="false" ht="12.75" hidden="false" customHeight="false" outlineLevel="0" collapsed="false">
      <c r="A17" s="43" t="n">
        <v>485</v>
      </c>
      <c r="B17" s="44" t="s">
        <v>10</v>
      </c>
      <c r="E17" s="43" t="n">
        <v>485</v>
      </c>
      <c r="F17" s="44" t="s">
        <v>10</v>
      </c>
      <c r="H17" s="43" t="n">
        <v>485</v>
      </c>
      <c r="I17" s="44" t="s">
        <v>10</v>
      </c>
      <c r="K17" s="43" t="n">
        <v>485</v>
      </c>
      <c r="L17" s="44" t="s">
        <v>10</v>
      </c>
    </row>
    <row r="18" customFormat="false" ht="12.75" hidden="false" customHeight="false" outlineLevel="0" collapsed="false">
      <c r="A18" s="43" t="n">
        <v>484</v>
      </c>
      <c r="B18" s="44" t="s">
        <v>10</v>
      </c>
      <c r="E18" s="43" t="n">
        <v>484</v>
      </c>
      <c r="F18" s="44" t="s">
        <v>10</v>
      </c>
      <c r="H18" s="43" t="n">
        <v>484</v>
      </c>
      <c r="I18" s="44" t="s">
        <v>10</v>
      </c>
      <c r="K18" s="43" t="n">
        <v>484</v>
      </c>
      <c r="L18" s="44" t="s">
        <v>10</v>
      </c>
    </row>
    <row r="19" customFormat="false" ht="12.75" hidden="false" customHeight="false" outlineLevel="0" collapsed="false">
      <c r="A19" s="43" t="n">
        <v>483</v>
      </c>
      <c r="B19" s="44" t="s">
        <v>10</v>
      </c>
      <c r="E19" s="43" t="n">
        <v>483</v>
      </c>
      <c r="F19" s="44" t="s">
        <v>10</v>
      </c>
      <c r="H19" s="43" t="n">
        <v>483</v>
      </c>
      <c r="I19" s="44" t="s">
        <v>10</v>
      </c>
      <c r="K19" s="43" t="n">
        <v>483</v>
      </c>
      <c r="L19" s="44" t="s">
        <v>10</v>
      </c>
    </row>
    <row r="20" customFormat="false" ht="12.75" hidden="false" customHeight="false" outlineLevel="0" collapsed="false">
      <c r="A20" s="43" t="n">
        <v>482</v>
      </c>
      <c r="B20" s="44" t="s">
        <v>10</v>
      </c>
      <c r="E20" s="43" t="n">
        <v>482</v>
      </c>
      <c r="F20" s="44" t="s">
        <v>10</v>
      </c>
      <c r="H20" s="43" t="n">
        <v>482</v>
      </c>
      <c r="I20" s="44" t="s">
        <v>10</v>
      </c>
      <c r="K20" s="43" t="n">
        <v>482</v>
      </c>
      <c r="L20" s="44" t="s">
        <v>10</v>
      </c>
    </row>
    <row r="21" customFormat="false" ht="12.75" hidden="false" customHeight="false" outlineLevel="0" collapsed="false">
      <c r="A21" s="43" t="n">
        <v>481</v>
      </c>
      <c r="B21" s="44" t="s">
        <v>10</v>
      </c>
      <c r="E21" s="43" t="n">
        <v>481</v>
      </c>
      <c r="F21" s="44" t="s">
        <v>10</v>
      </c>
      <c r="H21" s="43" t="n">
        <v>481</v>
      </c>
      <c r="I21" s="44" t="s">
        <v>10</v>
      </c>
      <c r="K21" s="43" t="n">
        <v>481</v>
      </c>
      <c r="L21" s="44" t="s">
        <v>10</v>
      </c>
    </row>
    <row r="22" customFormat="false" ht="12.75" hidden="false" customHeight="false" outlineLevel="0" collapsed="false">
      <c r="A22" s="43" t="n">
        <v>480</v>
      </c>
      <c r="B22" s="44" t="s">
        <v>10</v>
      </c>
      <c r="E22" s="43" t="n">
        <v>480</v>
      </c>
      <c r="F22" s="44" t="s">
        <v>10</v>
      </c>
      <c r="H22" s="43" t="n">
        <v>480</v>
      </c>
      <c r="I22" s="44" t="s">
        <v>10</v>
      </c>
      <c r="K22" s="43" t="n">
        <v>480</v>
      </c>
      <c r="L22" s="44" t="s">
        <v>10</v>
      </c>
    </row>
    <row r="23" customFormat="false" ht="12.75" hidden="false" customHeight="false" outlineLevel="0" collapsed="false">
      <c r="A23" s="43" t="n">
        <v>479</v>
      </c>
      <c r="B23" s="44" t="s">
        <v>10</v>
      </c>
      <c r="E23" s="43" t="n">
        <v>479</v>
      </c>
      <c r="F23" s="44" t="s">
        <v>10</v>
      </c>
      <c r="H23" s="43" t="n">
        <v>479</v>
      </c>
      <c r="I23" s="44" t="s">
        <v>10</v>
      </c>
      <c r="K23" s="43" t="n">
        <v>479</v>
      </c>
      <c r="L23" s="44" t="s">
        <v>10</v>
      </c>
    </row>
    <row r="24" customFormat="false" ht="12.75" hidden="false" customHeight="false" outlineLevel="0" collapsed="false">
      <c r="A24" s="43" t="n">
        <v>478</v>
      </c>
      <c r="B24" s="44" t="s">
        <v>10</v>
      </c>
      <c r="E24" s="43" t="n">
        <v>478</v>
      </c>
      <c r="F24" s="44" t="s">
        <v>10</v>
      </c>
      <c r="H24" s="43" t="n">
        <v>478</v>
      </c>
      <c r="I24" s="44" t="s">
        <v>10</v>
      </c>
      <c r="K24" s="43" t="n">
        <v>478</v>
      </c>
      <c r="L24" s="44" t="s">
        <v>10</v>
      </c>
    </row>
    <row r="25" customFormat="false" ht="12.75" hidden="false" customHeight="false" outlineLevel="0" collapsed="false">
      <c r="A25" s="43" t="n">
        <v>477</v>
      </c>
      <c r="B25" s="44" t="s">
        <v>10</v>
      </c>
      <c r="E25" s="43" t="n">
        <v>477</v>
      </c>
      <c r="F25" s="44" t="s">
        <v>10</v>
      </c>
      <c r="H25" s="43" t="n">
        <v>477</v>
      </c>
      <c r="I25" s="44" t="s">
        <v>10</v>
      </c>
      <c r="K25" s="43" t="n">
        <v>477</v>
      </c>
      <c r="L25" s="44" t="s">
        <v>10</v>
      </c>
    </row>
    <row r="26" customFormat="false" ht="12.75" hidden="false" customHeight="false" outlineLevel="0" collapsed="false">
      <c r="A26" s="43" t="n">
        <v>476</v>
      </c>
      <c r="B26" s="44" t="s">
        <v>10</v>
      </c>
      <c r="E26" s="43" t="n">
        <v>476</v>
      </c>
      <c r="F26" s="44" t="s">
        <v>10</v>
      </c>
      <c r="H26" s="43" t="n">
        <v>476</v>
      </c>
      <c r="I26" s="44" t="s">
        <v>10</v>
      </c>
      <c r="K26" s="43" t="n">
        <v>476</v>
      </c>
      <c r="L26" s="44" t="s">
        <v>10</v>
      </c>
    </row>
    <row r="27" customFormat="false" ht="12.75" hidden="false" customHeight="false" outlineLevel="0" collapsed="false">
      <c r="A27" s="43" t="n">
        <v>475</v>
      </c>
      <c r="B27" s="44" t="s">
        <v>10</v>
      </c>
      <c r="E27" s="43" t="n">
        <v>475</v>
      </c>
      <c r="F27" s="44" t="s">
        <v>10</v>
      </c>
      <c r="H27" s="43" t="n">
        <v>475</v>
      </c>
      <c r="I27" s="44" t="s">
        <v>10</v>
      </c>
      <c r="K27" s="43" t="n">
        <v>475</v>
      </c>
      <c r="L27" s="44" t="s">
        <v>10</v>
      </c>
    </row>
    <row r="28" customFormat="false" ht="12.75" hidden="false" customHeight="false" outlineLevel="0" collapsed="false">
      <c r="A28" s="43" t="n">
        <v>474</v>
      </c>
      <c r="B28" s="44" t="s">
        <v>10</v>
      </c>
      <c r="E28" s="43" t="n">
        <v>474</v>
      </c>
      <c r="F28" s="44" t="s">
        <v>10</v>
      </c>
      <c r="H28" s="43" t="n">
        <v>474</v>
      </c>
      <c r="I28" s="44" t="s">
        <v>10</v>
      </c>
      <c r="K28" s="43" t="n">
        <v>474</v>
      </c>
      <c r="L28" s="44" t="s">
        <v>10</v>
      </c>
    </row>
    <row r="29" customFormat="false" ht="12.75" hidden="false" customHeight="false" outlineLevel="0" collapsed="false">
      <c r="A29" s="43" t="n">
        <v>473</v>
      </c>
      <c r="B29" s="44" t="s">
        <v>10</v>
      </c>
      <c r="E29" s="43" t="n">
        <v>473</v>
      </c>
      <c r="F29" s="44" t="s">
        <v>10</v>
      </c>
      <c r="H29" s="43" t="n">
        <v>473</v>
      </c>
      <c r="I29" s="44" t="s">
        <v>10</v>
      </c>
      <c r="K29" s="43" t="n">
        <v>473</v>
      </c>
      <c r="L29" s="44" t="s">
        <v>10</v>
      </c>
    </row>
    <row r="30" customFormat="false" ht="12.75" hidden="false" customHeight="false" outlineLevel="0" collapsed="false">
      <c r="A30" s="43" t="n">
        <v>472</v>
      </c>
      <c r="B30" s="44" t="s">
        <v>10</v>
      </c>
      <c r="E30" s="43" t="n">
        <v>472</v>
      </c>
      <c r="F30" s="44" t="s">
        <v>10</v>
      </c>
      <c r="H30" s="43" t="n">
        <v>472</v>
      </c>
      <c r="I30" s="44" t="s">
        <v>10</v>
      </c>
      <c r="K30" s="43" t="n">
        <v>472</v>
      </c>
      <c r="L30" s="44" t="s">
        <v>10</v>
      </c>
    </row>
    <row r="31" customFormat="false" ht="12.75" hidden="false" customHeight="false" outlineLevel="0" collapsed="false">
      <c r="A31" s="43" t="n">
        <v>471</v>
      </c>
      <c r="B31" s="44" t="s">
        <v>10</v>
      </c>
      <c r="E31" s="43" t="n">
        <v>471</v>
      </c>
      <c r="F31" s="44" t="s">
        <v>10</v>
      </c>
      <c r="H31" s="43" t="n">
        <v>471</v>
      </c>
      <c r="I31" s="44" t="s">
        <v>10</v>
      </c>
      <c r="K31" s="43" t="n">
        <v>471</v>
      </c>
      <c r="L31" s="44" t="s">
        <v>10</v>
      </c>
    </row>
    <row r="32" customFormat="false" ht="12.75" hidden="false" customHeight="false" outlineLevel="0" collapsed="false">
      <c r="A32" s="43" t="n">
        <v>470</v>
      </c>
      <c r="B32" s="44" t="s">
        <v>10</v>
      </c>
      <c r="E32" s="43" t="n">
        <v>470</v>
      </c>
      <c r="F32" s="44" t="s">
        <v>10</v>
      </c>
      <c r="H32" s="43" t="n">
        <v>470</v>
      </c>
      <c r="I32" s="44" t="s">
        <v>10</v>
      </c>
      <c r="K32" s="43" t="n">
        <v>470</v>
      </c>
      <c r="L32" s="44" t="s">
        <v>10</v>
      </c>
    </row>
    <row r="33" customFormat="false" ht="12.75" hidden="false" customHeight="false" outlineLevel="0" collapsed="false">
      <c r="A33" s="43" t="n">
        <v>469</v>
      </c>
      <c r="B33" s="44" t="s">
        <v>10</v>
      </c>
      <c r="E33" s="43" t="n">
        <v>469</v>
      </c>
      <c r="F33" s="44" t="s">
        <v>10</v>
      </c>
      <c r="H33" s="43" t="n">
        <v>469</v>
      </c>
      <c r="I33" s="44" t="s">
        <v>10</v>
      </c>
      <c r="K33" s="43" t="n">
        <v>469</v>
      </c>
      <c r="L33" s="44" t="s">
        <v>10</v>
      </c>
    </row>
    <row r="34" customFormat="false" ht="12.75" hidden="false" customHeight="false" outlineLevel="0" collapsed="false">
      <c r="A34" s="43" t="n">
        <v>468</v>
      </c>
      <c r="B34" s="44" t="s">
        <v>10</v>
      </c>
      <c r="E34" s="43" t="n">
        <v>468</v>
      </c>
      <c r="F34" s="44" t="s">
        <v>10</v>
      </c>
      <c r="H34" s="43" t="n">
        <v>468</v>
      </c>
      <c r="I34" s="44" t="s">
        <v>10</v>
      </c>
      <c r="K34" s="43" t="n">
        <v>468</v>
      </c>
      <c r="L34" s="44" t="s">
        <v>10</v>
      </c>
    </row>
    <row r="35" customFormat="false" ht="12.75" hidden="false" customHeight="false" outlineLevel="0" collapsed="false">
      <c r="A35" s="43" t="n">
        <v>467</v>
      </c>
      <c r="B35" s="44" t="s">
        <v>10</v>
      </c>
      <c r="E35" s="43" t="n">
        <v>467</v>
      </c>
      <c r="F35" s="44" t="s">
        <v>10</v>
      </c>
      <c r="H35" s="43" t="n">
        <v>467</v>
      </c>
      <c r="I35" s="44" t="s">
        <v>10</v>
      </c>
      <c r="K35" s="43" t="n">
        <v>467</v>
      </c>
      <c r="L35" s="44" t="s">
        <v>10</v>
      </c>
    </row>
    <row r="36" customFormat="false" ht="12.75" hidden="false" customHeight="false" outlineLevel="0" collapsed="false">
      <c r="A36" s="43" t="n">
        <v>466</v>
      </c>
      <c r="B36" s="44" t="s">
        <v>10</v>
      </c>
      <c r="E36" s="43" t="n">
        <v>466</v>
      </c>
      <c r="F36" s="44" t="s">
        <v>10</v>
      </c>
      <c r="H36" s="43" t="n">
        <v>466</v>
      </c>
      <c r="I36" s="44" t="s">
        <v>10</v>
      </c>
      <c r="K36" s="43" t="n">
        <v>466</v>
      </c>
      <c r="L36" s="44" t="s">
        <v>10</v>
      </c>
    </row>
    <row r="37" customFormat="false" ht="12.75" hidden="false" customHeight="false" outlineLevel="0" collapsed="false">
      <c r="A37" s="43" t="n">
        <v>465</v>
      </c>
      <c r="B37" s="44" t="s">
        <v>10</v>
      </c>
      <c r="E37" s="43" t="n">
        <v>465</v>
      </c>
      <c r="F37" s="44" t="s">
        <v>10</v>
      </c>
      <c r="H37" s="43" t="n">
        <v>465</v>
      </c>
      <c r="I37" s="44" t="s">
        <v>10</v>
      </c>
      <c r="K37" s="43" t="n">
        <v>465</v>
      </c>
      <c r="L37" s="44" t="s">
        <v>10</v>
      </c>
    </row>
    <row r="38" customFormat="false" ht="12.75" hidden="false" customHeight="false" outlineLevel="0" collapsed="false">
      <c r="A38" s="43" t="n">
        <v>464</v>
      </c>
      <c r="B38" s="44" t="s">
        <v>10</v>
      </c>
      <c r="E38" s="43" t="n">
        <v>464</v>
      </c>
      <c r="F38" s="44" t="s">
        <v>10</v>
      </c>
      <c r="H38" s="43" t="n">
        <v>464</v>
      </c>
      <c r="I38" s="44" t="s">
        <v>10</v>
      </c>
      <c r="K38" s="43" t="n">
        <v>464</v>
      </c>
      <c r="L38" s="44" t="s">
        <v>10</v>
      </c>
    </row>
    <row r="39" customFormat="false" ht="12.75" hidden="false" customHeight="false" outlineLevel="0" collapsed="false">
      <c r="A39" s="43" t="n">
        <v>463</v>
      </c>
      <c r="B39" s="44" t="s">
        <v>10</v>
      </c>
      <c r="E39" s="43" t="n">
        <v>463</v>
      </c>
      <c r="F39" s="44" t="s">
        <v>10</v>
      </c>
      <c r="H39" s="43" t="n">
        <v>463</v>
      </c>
      <c r="I39" s="44" t="s">
        <v>10</v>
      </c>
      <c r="K39" s="43" t="n">
        <v>463</v>
      </c>
      <c r="L39" s="44" t="s">
        <v>10</v>
      </c>
    </row>
    <row r="40" customFormat="false" ht="12.75" hidden="false" customHeight="false" outlineLevel="0" collapsed="false">
      <c r="A40" s="43" t="n">
        <v>462</v>
      </c>
      <c r="B40" s="44" t="s">
        <v>10</v>
      </c>
      <c r="E40" s="43" t="n">
        <v>462</v>
      </c>
      <c r="F40" s="44" t="s">
        <v>10</v>
      </c>
      <c r="H40" s="43" t="n">
        <v>462</v>
      </c>
      <c r="I40" s="44" t="s">
        <v>10</v>
      </c>
      <c r="K40" s="43" t="n">
        <v>462</v>
      </c>
      <c r="L40" s="44" t="s">
        <v>10</v>
      </c>
    </row>
    <row r="41" customFormat="false" ht="12.75" hidden="false" customHeight="false" outlineLevel="0" collapsed="false">
      <c r="A41" s="43" t="n">
        <v>461</v>
      </c>
      <c r="B41" s="44" t="s">
        <v>10</v>
      </c>
      <c r="E41" s="43" t="n">
        <v>461</v>
      </c>
      <c r="F41" s="44" t="s">
        <v>10</v>
      </c>
      <c r="H41" s="43" t="n">
        <v>461</v>
      </c>
      <c r="I41" s="44" t="s">
        <v>10</v>
      </c>
      <c r="K41" s="43" t="n">
        <v>461</v>
      </c>
      <c r="L41" s="44" t="s">
        <v>10</v>
      </c>
    </row>
    <row r="42" customFormat="false" ht="12.75" hidden="false" customHeight="false" outlineLevel="0" collapsed="false">
      <c r="A42" s="43" t="n">
        <v>460</v>
      </c>
      <c r="B42" s="44" t="s">
        <v>10</v>
      </c>
      <c r="E42" s="43" t="n">
        <v>460</v>
      </c>
      <c r="F42" s="44" t="s">
        <v>10</v>
      </c>
      <c r="H42" s="43" t="n">
        <v>460</v>
      </c>
      <c r="I42" s="44" t="s">
        <v>10</v>
      </c>
      <c r="K42" s="43" t="n">
        <v>460</v>
      </c>
      <c r="L42" s="44" t="s">
        <v>10</v>
      </c>
    </row>
    <row r="43" customFormat="false" ht="12.75" hidden="false" customHeight="false" outlineLevel="0" collapsed="false">
      <c r="A43" s="43" t="n">
        <v>459</v>
      </c>
      <c r="B43" s="44" t="s">
        <v>10</v>
      </c>
      <c r="E43" s="43" t="n">
        <v>459</v>
      </c>
      <c r="F43" s="44" t="s">
        <v>10</v>
      </c>
      <c r="H43" s="43" t="n">
        <v>459</v>
      </c>
      <c r="I43" s="44" t="s">
        <v>10</v>
      </c>
      <c r="K43" s="43" t="n">
        <v>459</v>
      </c>
      <c r="L43" s="44" t="s">
        <v>10</v>
      </c>
    </row>
    <row r="44" customFormat="false" ht="12.75" hidden="false" customHeight="false" outlineLevel="0" collapsed="false">
      <c r="A44" s="43" t="n">
        <v>458</v>
      </c>
      <c r="B44" s="44" t="s">
        <v>10</v>
      </c>
      <c r="E44" s="43" t="n">
        <v>458</v>
      </c>
      <c r="F44" s="44" t="s">
        <v>10</v>
      </c>
      <c r="H44" s="43" t="n">
        <v>458</v>
      </c>
      <c r="I44" s="44" t="s">
        <v>10</v>
      </c>
      <c r="K44" s="43" t="n">
        <v>458</v>
      </c>
      <c r="L44" s="44" t="s">
        <v>10</v>
      </c>
    </row>
    <row r="45" customFormat="false" ht="12.75" hidden="false" customHeight="false" outlineLevel="0" collapsed="false">
      <c r="A45" s="43" t="n">
        <v>457</v>
      </c>
      <c r="B45" s="44" t="s">
        <v>10</v>
      </c>
      <c r="E45" s="43" t="n">
        <v>457</v>
      </c>
      <c r="F45" s="44" t="s">
        <v>10</v>
      </c>
      <c r="H45" s="43" t="n">
        <v>457</v>
      </c>
      <c r="I45" s="44" t="s">
        <v>10</v>
      </c>
      <c r="K45" s="43" t="n">
        <v>457</v>
      </c>
      <c r="L45" s="44" t="s">
        <v>10</v>
      </c>
    </row>
    <row r="46" customFormat="false" ht="12.75" hidden="false" customHeight="false" outlineLevel="0" collapsed="false">
      <c r="A46" s="43" t="n">
        <v>456</v>
      </c>
      <c r="B46" s="44" t="s">
        <v>10</v>
      </c>
      <c r="E46" s="43" t="n">
        <v>456</v>
      </c>
      <c r="F46" s="44" t="s">
        <v>10</v>
      </c>
      <c r="H46" s="43" t="n">
        <v>456</v>
      </c>
      <c r="I46" s="44" t="s">
        <v>10</v>
      </c>
      <c r="K46" s="43" t="n">
        <v>456</v>
      </c>
      <c r="L46" s="44" t="s">
        <v>10</v>
      </c>
    </row>
    <row r="47" customFormat="false" ht="12.75" hidden="false" customHeight="false" outlineLevel="0" collapsed="false">
      <c r="A47" s="43" t="n">
        <v>455</v>
      </c>
      <c r="B47" s="44" t="s">
        <v>10</v>
      </c>
      <c r="E47" s="43" t="n">
        <v>455</v>
      </c>
      <c r="F47" s="44" t="s">
        <v>10</v>
      </c>
      <c r="H47" s="43" t="n">
        <v>455</v>
      </c>
      <c r="I47" s="44" t="s">
        <v>10</v>
      </c>
      <c r="K47" s="43" t="n">
        <v>455</v>
      </c>
      <c r="L47" s="44" t="s">
        <v>10</v>
      </c>
    </row>
    <row r="48" customFormat="false" ht="12.75" hidden="false" customHeight="false" outlineLevel="0" collapsed="false">
      <c r="A48" s="43" t="n">
        <v>454</v>
      </c>
      <c r="B48" s="44" t="s">
        <v>10</v>
      </c>
      <c r="E48" s="43" t="n">
        <v>454</v>
      </c>
      <c r="F48" s="44" t="s">
        <v>10</v>
      </c>
      <c r="H48" s="43" t="n">
        <v>454</v>
      </c>
      <c r="I48" s="44" t="s">
        <v>10</v>
      </c>
      <c r="K48" s="43" t="n">
        <v>454</v>
      </c>
      <c r="L48" s="44" t="s">
        <v>10</v>
      </c>
    </row>
    <row r="49" customFormat="false" ht="12.75" hidden="false" customHeight="false" outlineLevel="0" collapsed="false">
      <c r="A49" s="43" t="n">
        <v>453</v>
      </c>
      <c r="B49" s="44" t="s">
        <v>10</v>
      </c>
      <c r="E49" s="43" t="n">
        <v>453</v>
      </c>
      <c r="F49" s="44" t="s">
        <v>10</v>
      </c>
      <c r="H49" s="43" t="n">
        <v>453</v>
      </c>
      <c r="I49" s="44" t="s">
        <v>10</v>
      </c>
      <c r="K49" s="43" t="n">
        <v>453</v>
      </c>
      <c r="L49" s="44" t="s">
        <v>10</v>
      </c>
    </row>
    <row r="50" customFormat="false" ht="12.75" hidden="false" customHeight="false" outlineLevel="0" collapsed="false">
      <c r="A50" s="43" t="n">
        <v>452</v>
      </c>
      <c r="B50" s="44" t="s">
        <v>10</v>
      </c>
      <c r="E50" s="43" t="n">
        <v>452</v>
      </c>
      <c r="F50" s="44" t="s">
        <v>10</v>
      </c>
      <c r="H50" s="43" t="n">
        <v>452</v>
      </c>
      <c r="I50" s="44" t="s">
        <v>10</v>
      </c>
      <c r="K50" s="43" t="n">
        <v>452</v>
      </c>
      <c r="L50" s="44" t="s">
        <v>10</v>
      </c>
    </row>
    <row r="51" customFormat="false" ht="12.75" hidden="false" customHeight="false" outlineLevel="0" collapsed="false">
      <c r="A51" s="43" t="n">
        <v>451</v>
      </c>
      <c r="B51" s="44" t="s">
        <v>10</v>
      </c>
      <c r="E51" s="43" t="n">
        <v>451</v>
      </c>
      <c r="F51" s="44" t="s">
        <v>10</v>
      </c>
      <c r="H51" s="43" t="n">
        <v>451</v>
      </c>
      <c r="I51" s="44" t="s">
        <v>10</v>
      </c>
      <c r="K51" s="43" t="n">
        <v>451</v>
      </c>
      <c r="L51" s="44" t="s">
        <v>10</v>
      </c>
    </row>
    <row r="52" customFormat="false" ht="12.75" hidden="false" customHeight="false" outlineLevel="0" collapsed="false">
      <c r="A52" s="43" t="n">
        <v>450</v>
      </c>
      <c r="B52" s="44" t="s">
        <v>10</v>
      </c>
      <c r="E52" s="43" t="n">
        <v>450</v>
      </c>
      <c r="F52" s="44" t="s">
        <v>10</v>
      </c>
      <c r="H52" s="43" t="n">
        <v>450</v>
      </c>
      <c r="I52" s="44" t="s">
        <v>10</v>
      </c>
      <c r="K52" s="43" t="n">
        <v>450</v>
      </c>
      <c r="L52" s="44" t="s">
        <v>10</v>
      </c>
    </row>
    <row r="53" customFormat="false" ht="12.75" hidden="false" customHeight="false" outlineLevel="0" collapsed="false">
      <c r="A53" s="43" t="n">
        <v>449</v>
      </c>
      <c r="B53" s="44" t="s">
        <v>10</v>
      </c>
      <c r="E53" s="43" t="n">
        <v>449</v>
      </c>
      <c r="F53" s="44" t="s">
        <v>10</v>
      </c>
      <c r="H53" s="43" t="n">
        <v>449</v>
      </c>
      <c r="I53" s="44" t="s">
        <v>10</v>
      </c>
      <c r="K53" s="43" t="n">
        <v>449</v>
      </c>
      <c r="L53" s="44" t="s">
        <v>10</v>
      </c>
    </row>
    <row r="54" customFormat="false" ht="12.75" hidden="false" customHeight="false" outlineLevel="0" collapsed="false">
      <c r="A54" s="43" t="n">
        <v>448</v>
      </c>
      <c r="B54" s="44" t="s">
        <v>10</v>
      </c>
      <c r="E54" s="43" t="n">
        <v>448</v>
      </c>
      <c r="F54" s="44" t="s">
        <v>10</v>
      </c>
      <c r="H54" s="43" t="n">
        <v>448</v>
      </c>
      <c r="I54" s="44" t="s">
        <v>10</v>
      </c>
      <c r="K54" s="43" t="n">
        <v>448</v>
      </c>
      <c r="L54" s="44" t="s">
        <v>10</v>
      </c>
    </row>
    <row r="55" customFormat="false" ht="12.75" hidden="false" customHeight="false" outlineLevel="0" collapsed="false">
      <c r="A55" s="43" t="n">
        <v>447</v>
      </c>
      <c r="B55" s="44" t="s">
        <v>10</v>
      </c>
      <c r="E55" s="43" t="n">
        <v>447</v>
      </c>
      <c r="F55" s="44" t="s">
        <v>10</v>
      </c>
      <c r="H55" s="43" t="n">
        <v>447</v>
      </c>
      <c r="I55" s="44" t="s">
        <v>10</v>
      </c>
      <c r="K55" s="43" t="n">
        <v>447</v>
      </c>
      <c r="L55" s="44" t="s">
        <v>10</v>
      </c>
    </row>
    <row r="56" customFormat="false" ht="12.75" hidden="false" customHeight="false" outlineLevel="0" collapsed="false">
      <c r="A56" s="43" t="n">
        <v>446</v>
      </c>
      <c r="B56" s="44" t="s">
        <v>10</v>
      </c>
      <c r="E56" s="43" t="n">
        <v>446</v>
      </c>
      <c r="F56" s="44" t="s">
        <v>10</v>
      </c>
      <c r="H56" s="43" t="n">
        <v>446</v>
      </c>
      <c r="I56" s="44" t="s">
        <v>10</v>
      </c>
      <c r="K56" s="43" t="n">
        <v>446</v>
      </c>
      <c r="L56" s="44" t="s">
        <v>10</v>
      </c>
    </row>
    <row r="57" customFormat="false" ht="12.75" hidden="false" customHeight="false" outlineLevel="0" collapsed="false">
      <c r="A57" s="43" t="n">
        <v>445</v>
      </c>
      <c r="B57" s="44" t="s">
        <v>10</v>
      </c>
      <c r="E57" s="43" t="n">
        <v>445</v>
      </c>
      <c r="F57" s="44" t="s">
        <v>10</v>
      </c>
      <c r="H57" s="43" t="n">
        <v>445</v>
      </c>
      <c r="I57" s="44" t="s">
        <v>10</v>
      </c>
      <c r="K57" s="43" t="n">
        <v>445</v>
      </c>
      <c r="L57" s="44" t="s">
        <v>10</v>
      </c>
    </row>
    <row r="58" customFormat="false" ht="12.75" hidden="false" customHeight="false" outlineLevel="0" collapsed="false">
      <c r="A58" s="43" t="n">
        <v>444</v>
      </c>
      <c r="B58" s="44" t="s">
        <v>10</v>
      </c>
      <c r="E58" s="43" t="n">
        <v>444</v>
      </c>
      <c r="F58" s="44" t="s">
        <v>10</v>
      </c>
      <c r="H58" s="43" t="n">
        <v>444</v>
      </c>
      <c r="I58" s="44" t="s">
        <v>10</v>
      </c>
      <c r="K58" s="43" t="n">
        <v>444</v>
      </c>
      <c r="L58" s="44" t="s">
        <v>10</v>
      </c>
    </row>
    <row r="59" customFormat="false" ht="12.75" hidden="false" customHeight="false" outlineLevel="0" collapsed="false">
      <c r="A59" s="43" t="n">
        <v>443</v>
      </c>
      <c r="B59" s="44" t="s">
        <v>10</v>
      </c>
      <c r="E59" s="43" t="n">
        <v>443</v>
      </c>
      <c r="F59" s="44" t="s">
        <v>10</v>
      </c>
      <c r="H59" s="43" t="n">
        <v>443</v>
      </c>
      <c r="I59" s="44" t="s">
        <v>10</v>
      </c>
      <c r="K59" s="43" t="n">
        <v>443</v>
      </c>
      <c r="L59" s="44" t="s">
        <v>10</v>
      </c>
    </row>
    <row r="60" customFormat="false" ht="12.75" hidden="false" customHeight="false" outlineLevel="0" collapsed="false">
      <c r="A60" s="43" t="n">
        <v>442</v>
      </c>
      <c r="B60" s="44" t="s">
        <v>10</v>
      </c>
      <c r="E60" s="43" t="n">
        <v>442</v>
      </c>
      <c r="F60" s="44" t="s">
        <v>10</v>
      </c>
      <c r="H60" s="43" t="n">
        <v>442</v>
      </c>
      <c r="I60" s="44" t="s">
        <v>10</v>
      </c>
      <c r="K60" s="43" t="n">
        <v>442</v>
      </c>
      <c r="L60" s="44" t="s">
        <v>10</v>
      </c>
    </row>
    <row r="61" customFormat="false" ht="12.75" hidden="false" customHeight="false" outlineLevel="0" collapsed="false">
      <c r="A61" s="43" t="n">
        <v>441</v>
      </c>
      <c r="B61" s="44" t="s">
        <v>10</v>
      </c>
      <c r="E61" s="43" t="n">
        <v>441</v>
      </c>
      <c r="F61" s="44" t="s">
        <v>10</v>
      </c>
      <c r="H61" s="43" t="n">
        <v>441</v>
      </c>
      <c r="I61" s="44" t="s">
        <v>10</v>
      </c>
      <c r="K61" s="43" t="n">
        <v>441</v>
      </c>
      <c r="L61" s="44" t="s">
        <v>10</v>
      </c>
    </row>
    <row r="62" customFormat="false" ht="12.75" hidden="false" customHeight="false" outlineLevel="0" collapsed="false">
      <c r="A62" s="43" t="n">
        <v>440</v>
      </c>
      <c r="B62" s="44" t="s">
        <v>10</v>
      </c>
      <c r="E62" s="43" t="n">
        <v>440</v>
      </c>
      <c r="F62" s="44" t="s">
        <v>10</v>
      </c>
      <c r="H62" s="43" t="n">
        <v>440</v>
      </c>
      <c r="I62" s="44" t="s">
        <v>10</v>
      </c>
      <c r="K62" s="43" t="n">
        <v>440</v>
      </c>
      <c r="L62" s="44" t="s">
        <v>10</v>
      </c>
    </row>
    <row r="63" customFormat="false" ht="12.75" hidden="false" customHeight="false" outlineLevel="0" collapsed="false">
      <c r="A63" s="43" t="n">
        <v>439</v>
      </c>
      <c r="B63" s="44" t="s">
        <v>10</v>
      </c>
      <c r="E63" s="43" t="n">
        <v>439</v>
      </c>
      <c r="F63" s="44" t="s">
        <v>10</v>
      </c>
      <c r="H63" s="43" t="n">
        <v>439</v>
      </c>
      <c r="I63" s="44" t="s">
        <v>10</v>
      </c>
      <c r="K63" s="43" t="n">
        <v>439</v>
      </c>
      <c r="L63" s="44" t="s">
        <v>10</v>
      </c>
    </row>
    <row r="64" customFormat="false" ht="12.75" hidden="false" customHeight="false" outlineLevel="0" collapsed="false">
      <c r="A64" s="43" t="n">
        <v>438</v>
      </c>
      <c r="B64" s="44" t="s">
        <v>10</v>
      </c>
      <c r="E64" s="43" t="n">
        <v>438</v>
      </c>
      <c r="F64" s="44" t="s">
        <v>10</v>
      </c>
      <c r="H64" s="43" t="n">
        <v>438</v>
      </c>
      <c r="I64" s="44" t="s">
        <v>10</v>
      </c>
      <c r="K64" s="43" t="n">
        <v>438</v>
      </c>
      <c r="L64" s="44" t="s">
        <v>10</v>
      </c>
    </row>
    <row r="65" customFormat="false" ht="12.75" hidden="false" customHeight="false" outlineLevel="0" collapsed="false">
      <c r="A65" s="43" t="n">
        <v>437</v>
      </c>
      <c r="B65" s="44" t="s">
        <v>10</v>
      </c>
      <c r="E65" s="43" t="n">
        <v>437</v>
      </c>
      <c r="F65" s="44" t="s">
        <v>10</v>
      </c>
      <c r="H65" s="43" t="n">
        <v>437</v>
      </c>
      <c r="I65" s="44" t="s">
        <v>10</v>
      </c>
      <c r="K65" s="43" t="n">
        <v>437</v>
      </c>
      <c r="L65" s="44" t="s">
        <v>10</v>
      </c>
    </row>
    <row r="66" customFormat="false" ht="12.75" hidden="false" customHeight="false" outlineLevel="0" collapsed="false">
      <c r="A66" s="43" t="n">
        <v>436</v>
      </c>
      <c r="B66" s="44" t="s">
        <v>10</v>
      </c>
      <c r="E66" s="43" t="n">
        <v>436</v>
      </c>
      <c r="F66" s="44" t="s">
        <v>10</v>
      </c>
      <c r="H66" s="43" t="n">
        <v>436</v>
      </c>
      <c r="I66" s="44" t="s">
        <v>10</v>
      </c>
      <c r="K66" s="43" t="n">
        <v>436</v>
      </c>
      <c r="L66" s="44" t="s">
        <v>10</v>
      </c>
    </row>
    <row r="67" customFormat="false" ht="12.75" hidden="false" customHeight="false" outlineLevel="0" collapsed="false">
      <c r="A67" s="43" t="n">
        <v>435</v>
      </c>
      <c r="B67" s="44" t="s">
        <v>10</v>
      </c>
      <c r="E67" s="43" t="n">
        <v>435</v>
      </c>
      <c r="F67" s="44" t="s">
        <v>10</v>
      </c>
      <c r="H67" s="43" t="n">
        <v>435</v>
      </c>
      <c r="I67" s="44" t="s">
        <v>10</v>
      </c>
      <c r="K67" s="43" t="n">
        <v>435</v>
      </c>
      <c r="L67" s="44" t="s">
        <v>10</v>
      </c>
    </row>
    <row r="68" customFormat="false" ht="12.75" hidden="false" customHeight="false" outlineLevel="0" collapsed="false">
      <c r="A68" s="43" t="n">
        <v>434</v>
      </c>
      <c r="B68" s="44" t="s">
        <v>10</v>
      </c>
      <c r="E68" s="43" t="n">
        <v>434</v>
      </c>
      <c r="F68" s="44" t="s">
        <v>10</v>
      </c>
      <c r="H68" s="43" t="n">
        <v>434</v>
      </c>
      <c r="I68" s="44" t="s">
        <v>10</v>
      </c>
      <c r="K68" s="43" t="n">
        <v>434</v>
      </c>
      <c r="L68" s="44" t="s">
        <v>10</v>
      </c>
    </row>
    <row r="69" customFormat="false" ht="12.75" hidden="false" customHeight="false" outlineLevel="0" collapsed="false">
      <c r="A69" s="43" t="n">
        <v>433</v>
      </c>
      <c r="B69" s="44" t="s">
        <v>10</v>
      </c>
      <c r="E69" s="43" t="n">
        <v>433</v>
      </c>
      <c r="F69" s="44" t="s">
        <v>10</v>
      </c>
      <c r="H69" s="43" t="n">
        <v>433</v>
      </c>
      <c r="I69" s="44" t="s">
        <v>10</v>
      </c>
      <c r="K69" s="43" t="n">
        <v>433</v>
      </c>
      <c r="L69" s="44" t="s">
        <v>10</v>
      </c>
    </row>
    <row r="70" customFormat="false" ht="12.75" hidden="false" customHeight="false" outlineLevel="0" collapsed="false">
      <c r="A70" s="43" t="n">
        <v>432</v>
      </c>
      <c r="B70" s="44" t="s">
        <v>10</v>
      </c>
      <c r="E70" s="43" t="n">
        <v>432</v>
      </c>
      <c r="F70" s="44" t="s">
        <v>10</v>
      </c>
      <c r="H70" s="43" t="n">
        <v>432</v>
      </c>
      <c r="I70" s="44" t="s">
        <v>10</v>
      </c>
      <c r="K70" s="43" t="n">
        <v>432</v>
      </c>
      <c r="L70" s="44" t="s">
        <v>10</v>
      </c>
    </row>
    <row r="71" customFormat="false" ht="12.75" hidden="false" customHeight="false" outlineLevel="0" collapsed="false">
      <c r="A71" s="43" t="n">
        <v>431</v>
      </c>
      <c r="B71" s="44" t="s">
        <v>10</v>
      </c>
      <c r="E71" s="43" t="n">
        <v>431</v>
      </c>
      <c r="F71" s="44" t="s">
        <v>10</v>
      </c>
      <c r="H71" s="43" t="n">
        <v>431</v>
      </c>
      <c r="I71" s="44" t="s">
        <v>10</v>
      </c>
      <c r="K71" s="43" t="n">
        <v>431</v>
      </c>
      <c r="L71" s="44" t="s">
        <v>10</v>
      </c>
    </row>
    <row r="72" customFormat="false" ht="12.75" hidden="false" customHeight="false" outlineLevel="0" collapsed="false">
      <c r="A72" s="43" t="n">
        <v>430</v>
      </c>
      <c r="B72" s="44" t="s">
        <v>10</v>
      </c>
      <c r="E72" s="43" t="n">
        <v>430</v>
      </c>
      <c r="F72" s="44" t="s">
        <v>10</v>
      </c>
      <c r="H72" s="43" t="n">
        <v>430</v>
      </c>
      <c r="I72" s="44" t="s">
        <v>10</v>
      </c>
      <c r="K72" s="43" t="n">
        <v>430</v>
      </c>
      <c r="L72" s="44" t="s">
        <v>10</v>
      </c>
    </row>
    <row r="73" customFormat="false" ht="12.75" hidden="false" customHeight="false" outlineLevel="0" collapsed="false">
      <c r="A73" s="43" t="n">
        <v>429</v>
      </c>
      <c r="B73" s="44" t="s">
        <v>10</v>
      </c>
      <c r="E73" s="43" t="n">
        <v>429</v>
      </c>
      <c r="F73" s="44" t="s">
        <v>10</v>
      </c>
      <c r="H73" s="43" t="n">
        <v>429</v>
      </c>
      <c r="I73" s="44" t="s">
        <v>10</v>
      </c>
      <c r="K73" s="43" t="n">
        <v>429</v>
      </c>
      <c r="L73" s="44" t="s">
        <v>10</v>
      </c>
    </row>
    <row r="74" customFormat="false" ht="12.75" hidden="false" customHeight="false" outlineLevel="0" collapsed="false">
      <c r="A74" s="43" t="n">
        <v>428</v>
      </c>
      <c r="B74" s="44" t="s">
        <v>10</v>
      </c>
      <c r="E74" s="43" t="n">
        <v>428</v>
      </c>
      <c r="F74" s="44" t="s">
        <v>10</v>
      </c>
      <c r="H74" s="43" t="n">
        <v>428</v>
      </c>
      <c r="I74" s="44" t="s">
        <v>10</v>
      </c>
      <c r="K74" s="43" t="n">
        <v>428</v>
      </c>
      <c r="L74" s="44" t="s">
        <v>10</v>
      </c>
    </row>
    <row r="75" customFormat="false" ht="12.75" hidden="false" customHeight="false" outlineLevel="0" collapsed="false">
      <c r="A75" s="43" t="n">
        <v>427</v>
      </c>
      <c r="B75" s="44" t="s">
        <v>10</v>
      </c>
      <c r="E75" s="43" t="n">
        <v>427</v>
      </c>
      <c r="F75" s="44" t="s">
        <v>10</v>
      </c>
      <c r="H75" s="43" t="n">
        <v>427</v>
      </c>
      <c r="I75" s="44" t="s">
        <v>10</v>
      </c>
      <c r="K75" s="43" t="n">
        <v>427</v>
      </c>
      <c r="L75" s="44" t="s">
        <v>10</v>
      </c>
    </row>
    <row r="76" customFormat="false" ht="12.75" hidden="false" customHeight="false" outlineLevel="0" collapsed="false">
      <c r="A76" s="43" t="n">
        <v>426</v>
      </c>
      <c r="B76" s="44" t="s">
        <v>10</v>
      </c>
      <c r="E76" s="43" t="n">
        <v>426</v>
      </c>
      <c r="F76" s="44" t="s">
        <v>10</v>
      </c>
      <c r="H76" s="43" t="n">
        <v>426</v>
      </c>
      <c r="I76" s="44" t="s">
        <v>10</v>
      </c>
      <c r="K76" s="43" t="n">
        <v>426</v>
      </c>
      <c r="L76" s="44" t="s">
        <v>10</v>
      </c>
    </row>
    <row r="77" customFormat="false" ht="12.75" hidden="false" customHeight="false" outlineLevel="0" collapsed="false">
      <c r="A77" s="43" t="n">
        <v>425</v>
      </c>
      <c r="B77" s="44" t="s">
        <v>10</v>
      </c>
      <c r="E77" s="43" t="n">
        <v>425</v>
      </c>
      <c r="F77" s="44" t="s">
        <v>10</v>
      </c>
      <c r="H77" s="43" t="n">
        <v>425</v>
      </c>
      <c r="I77" s="44" t="s">
        <v>10</v>
      </c>
      <c r="K77" s="43" t="n">
        <v>425</v>
      </c>
      <c r="L77" s="44" t="s">
        <v>10</v>
      </c>
    </row>
    <row r="78" customFormat="false" ht="12.75" hidden="false" customHeight="false" outlineLevel="0" collapsed="false">
      <c r="A78" s="43" t="n">
        <v>424</v>
      </c>
      <c r="B78" s="44" t="s">
        <v>10</v>
      </c>
      <c r="E78" s="43" t="n">
        <v>424</v>
      </c>
      <c r="F78" s="44" t="s">
        <v>10</v>
      </c>
      <c r="H78" s="43" t="n">
        <v>424</v>
      </c>
      <c r="I78" s="44" t="s">
        <v>10</v>
      </c>
      <c r="K78" s="43" t="n">
        <v>424</v>
      </c>
      <c r="L78" s="44" t="s">
        <v>10</v>
      </c>
    </row>
    <row r="79" customFormat="false" ht="12.75" hidden="false" customHeight="false" outlineLevel="0" collapsed="false">
      <c r="A79" s="43" t="n">
        <v>423</v>
      </c>
      <c r="B79" s="44" t="s">
        <v>10</v>
      </c>
      <c r="E79" s="43" t="n">
        <v>423</v>
      </c>
      <c r="F79" s="44" t="s">
        <v>10</v>
      </c>
      <c r="H79" s="43" t="n">
        <v>423</v>
      </c>
      <c r="I79" s="44" t="s">
        <v>10</v>
      </c>
      <c r="K79" s="43" t="n">
        <v>423</v>
      </c>
      <c r="L79" s="44" t="s">
        <v>10</v>
      </c>
    </row>
    <row r="80" customFormat="false" ht="12.75" hidden="false" customHeight="false" outlineLevel="0" collapsed="false">
      <c r="A80" s="43" t="n">
        <v>422</v>
      </c>
      <c r="B80" s="44" t="s">
        <v>10</v>
      </c>
      <c r="E80" s="43" t="n">
        <v>422</v>
      </c>
      <c r="F80" s="44" t="s">
        <v>10</v>
      </c>
      <c r="H80" s="43" t="n">
        <v>422</v>
      </c>
      <c r="I80" s="44" t="s">
        <v>10</v>
      </c>
      <c r="K80" s="43" t="n">
        <v>422</v>
      </c>
      <c r="L80" s="44" t="s">
        <v>10</v>
      </c>
    </row>
    <row r="81" customFormat="false" ht="12.75" hidden="false" customHeight="false" outlineLevel="0" collapsed="false">
      <c r="A81" s="43" t="n">
        <v>421</v>
      </c>
      <c r="B81" s="44" t="s">
        <v>10</v>
      </c>
      <c r="E81" s="43" t="n">
        <v>421</v>
      </c>
      <c r="F81" s="44" t="s">
        <v>10</v>
      </c>
      <c r="H81" s="43" t="n">
        <v>421</v>
      </c>
      <c r="I81" s="44" t="s">
        <v>10</v>
      </c>
      <c r="K81" s="43" t="n">
        <v>421</v>
      </c>
      <c r="L81" s="44" t="s">
        <v>10</v>
      </c>
    </row>
    <row r="82" customFormat="false" ht="12.75" hidden="false" customHeight="false" outlineLevel="0" collapsed="false">
      <c r="A82" s="43" t="n">
        <v>420</v>
      </c>
      <c r="B82" s="44" t="s">
        <v>10</v>
      </c>
      <c r="E82" s="43" t="n">
        <v>420</v>
      </c>
      <c r="F82" s="44" t="s">
        <v>10</v>
      </c>
      <c r="H82" s="43" t="n">
        <v>420</v>
      </c>
      <c r="I82" s="44" t="s">
        <v>10</v>
      </c>
      <c r="K82" s="43" t="n">
        <v>420</v>
      </c>
      <c r="L82" s="44" t="s">
        <v>10</v>
      </c>
    </row>
    <row r="83" customFormat="false" ht="12.75" hidden="false" customHeight="false" outlineLevel="0" collapsed="false">
      <c r="A83" s="43" t="n">
        <v>419</v>
      </c>
      <c r="B83" s="44" t="s">
        <v>10</v>
      </c>
      <c r="E83" s="43" t="n">
        <v>419</v>
      </c>
      <c r="F83" s="44" t="s">
        <v>10</v>
      </c>
      <c r="H83" s="43" t="n">
        <v>419</v>
      </c>
      <c r="I83" s="44" t="s">
        <v>10</v>
      </c>
      <c r="K83" s="43" t="n">
        <v>419</v>
      </c>
      <c r="L83" s="44" t="s">
        <v>10</v>
      </c>
    </row>
    <row r="84" customFormat="false" ht="12.75" hidden="false" customHeight="false" outlineLevel="0" collapsed="false">
      <c r="A84" s="43" t="n">
        <v>418</v>
      </c>
      <c r="B84" s="44" t="s">
        <v>10</v>
      </c>
      <c r="E84" s="43" t="n">
        <v>418</v>
      </c>
      <c r="F84" s="44" t="s">
        <v>10</v>
      </c>
      <c r="H84" s="43" t="n">
        <v>418</v>
      </c>
      <c r="I84" s="44" t="s">
        <v>10</v>
      </c>
      <c r="K84" s="43" t="n">
        <v>418</v>
      </c>
      <c r="L84" s="44" t="s">
        <v>10</v>
      </c>
    </row>
    <row r="85" customFormat="false" ht="12.75" hidden="false" customHeight="false" outlineLevel="0" collapsed="false">
      <c r="A85" s="43" t="n">
        <v>417</v>
      </c>
      <c r="B85" s="44" t="s">
        <v>10</v>
      </c>
      <c r="E85" s="43" t="n">
        <v>417</v>
      </c>
      <c r="F85" s="44" t="s">
        <v>10</v>
      </c>
      <c r="H85" s="43" t="n">
        <v>417</v>
      </c>
      <c r="I85" s="44" t="s">
        <v>10</v>
      </c>
      <c r="K85" s="43" t="n">
        <v>417</v>
      </c>
      <c r="L85" s="44" t="s">
        <v>10</v>
      </c>
    </row>
    <row r="86" customFormat="false" ht="12.75" hidden="false" customHeight="false" outlineLevel="0" collapsed="false">
      <c r="A86" s="43" t="n">
        <v>416</v>
      </c>
      <c r="B86" s="44" t="s">
        <v>10</v>
      </c>
      <c r="E86" s="43" t="n">
        <v>416</v>
      </c>
      <c r="F86" s="44" t="s">
        <v>10</v>
      </c>
      <c r="H86" s="43" t="n">
        <v>416</v>
      </c>
      <c r="I86" s="44" t="s">
        <v>10</v>
      </c>
      <c r="K86" s="43" t="n">
        <v>416</v>
      </c>
      <c r="L86" s="44" t="s">
        <v>10</v>
      </c>
    </row>
    <row r="87" customFormat="false" ht="12.75" hidden="false" customHeight="false" outlineLevel="0" collapsed="false">
      <c r="A87" s="43" t="n">
        <v>415</v>
      </c>
      <c r="B87" s="44" t="s">
        <v>10</v>
      </c>
      <c r="E87" s="43" t="n">
        <v>415</v>
      </c>
      <c r="F87" s="44" t="s">
        <v>10</v>
      </c>
      <c r="H87" s="43" t="n">
        <v>415</v>
      </c>
      <c r="I87" s="44" t="s">
        <v>10</v>
      </c>
      <c r="K87" s="43" t="n">
        <v>415</v>
      </c>
      <c r="L87" s="44" t="s">
        <v>10</v>
      </c>
    </row>
    <row r="88" customFormat="false" ht="12.75" hidden="false" customHeight="false" outlineLevel="0" collapsed="false">
      <c r="A88" s="43" t="n">
        <v>414</v>
      </c>
      <c r="B88" s="44" t="s">
        <v>10</v>
      </c>
      <c r="E88" s="43" t="n">
        <v>414</v>
      </c>
      <c r="F88" s="44" t="s">
        <v>10</v>
      </c>
      <c r="H88" s="43" t="n">
        <v>414</v>
      </c>
      <c r="I88" s="44" t="s">
        <v>10</v>
      </c>
      <c r="K88" s="43" t="n">
        <v>414</v>
      </c>
      <c r="L88" s="44" t="s">
        <v>10</v>
      </c>
    </row>
    <row r="89" customFormat="false" ht="12.75" hidden="false" customHeight="false" outlineLevel="0" collapsed="false">
      <c r="A89" s="43" t="n">
        <v>413</v>
      </c>
      <c r="B89" s="44" t="s">
        <v>10</v>
      </c>
      <c r="E89" s="43" t="n">
        <v>413</v>
      </c>
      <c r="F89" s="44" t="s">
        <v>10</v>
      </c>
      <c r="H89" s="43" t="n">
        <v>413</v>
      </c>
      <c r="I89" s="44" t="s">
        <v>10</v>
      </c>
      <c r="K89" s="43" t="n">
        <v>413</v>
      </c>
      <c r="L89" s="44" t="s">
        <v>10</v>
      </c>
    </row>
    <row r="90" customFormat="false" ht="12.75" hidden="false" customHeight="false" outlineLevel="0" collapsed="false">
      <c r="A90" s="43" t="n">
        <v>412</v>
      </c>
      <c r="B90" s="44" t="s">
        <v>10</v>
      </c>
      <c r="E90" s="43" t="n">
        <v>412</v>
      </c>
      <c r="F90" s="44" t="s">
        <v>10</v>
      </c>
      <c r="H90" s="43" t="n">
        <v>412</v>
      </c>
      <c r="I90" s="44" t="s">
        <v>10</v>
      </c>
      <c r="K90" s="43" t="n">
        <v>412</v>
      </c>
      <c r="L90" s="44" t="s">
        <v>10</v>
      </c>
    </row>
    <row r="91" customFormat="false" ht="12.75" hidden="false" customHeight="false" outlineLevel="0" collapsed="false">
      <c r="A91" s="43" t="n">
        <v>411</v>
      </c>
      <c r="B91" s="44" t="s">
        <v>10</v>
      </c>
      <c r="E91" s="43" t="n">
        <v>411</v>
      </c>
      <c r="F91" s="44" t="s">
        <v>10</v>
      </c>
      <c r="H91" s="43" t="n">
        <v>411</v>
      </c>
      <c r="I91" s="44" t="s">
        <v>10</v>
      </c>
      <c r="K91" s="43" t="n">
        <v>411</v>
      </c>
      <c r="L91" s="44" t="s">
        <v>10</v>
      </c>
    </row>
    <row r="92" customFormat="false" ht="12.75" hidden="false" customHeight="false" outlineLevel="0" collapsed="false">
      <c r="A92" s="43" t="n">
        <v>410</v>
      </c>
      <c r="B92" s="44" t="s">
        <v>10</v>
      </c>
      <c r="E92" s="43" t="n">
        <v>410</v>
      </c>
      <c r="F92" s="44" t="s">
        <v>10</v>
      </c>
      <c r="H92" s="43" t="n">
        <v>410</v>
      </c>
      <c r="I92" s="44" t="s">
        <v>10</v>
      </c>
      <c r="K92" s="43" t="n">
        <v>410</v>
      </c>
      <c r="L92" s="44" t="s">
        <v>10</v>
      </c>
    </row>
    <row r="93" customFormat="false" ht="12.75" hidden="false" customHeight="false" outlineLevel="0" collapsed="false">
      <c r="A93" s="43" t="n">
        <v>409</v>
      </c>
      <c r="B93" s="44" t="s">
        <v>10</v>
      </c>
      <c r="E93" s="43" t="n">
        <v>409</v>
      </c>
      <c r="F93" s="44" t="s">
        <v>10</v>
      </c>
      <c r="H93" s="43" t="n">
        <v>409</v>
      </c>
      <c r="I93" s="44" t="s">
        <v>10</v>
      </c>
      <c r="K93" s="43" t="n">
        <v>409</v>
      </c>
      <c r="L93" s="44" t="s">
        <v>10</v>
      </c>
    </row>
    <row r="94" customFormat="false" ht="12.75" hidden="false" customHeight="false" outlineLevel="0" collapsed="false">
      <c r="A94" s="43" t="n">
        <v>408</v>
      </c>
      <c r="B94" s="44" t="s">
        <v>10</v>
      </c>
      <c r="E94" s="43" t="n">
        <v>408</v>
      </c>
      <c r="F94" s="44" t="s">
        <v>10</v>
      </c>
      <c r="H94" s="43" t="n">
        <v>408</v>
      </c>
      <c r="I94" s="44" t="s">
        <v>10</v>
      </c>
      <c r="K94" s="43" t="n">
        <v>408</v>
      </c>
      <c r="L94" s="44" t="s">
        <v>10</v>
      </c>
    </row>
    <row r="95" customFormat="false" ht="12.75" hidden="false" customHeight="false" outlineLevel="0" collapsed="false">
      <c r="A95" s="43" t="n">
        <v>407</v>
      </c>
      <c r="B95" s="44" t="s">
        <v>10</v>
      </c>
      <c r="E95" s="43" t="n">
        <v>407</v>
      </c>
      <c r="F95" s="44" t="s">
        <v>10</v>
      </c>
      <c r="H95" s="43" t="n">
        <v>407</v>
      </c>
      <c r="I95" s="44" t="s">
        <v>10</v>
      </c>
      <c r="K95" s="43" t="n">
        <v>407</v>
      </c>
      <c r="L95" s="44" t="s">
        <v>10</v>
      </c>
    </row>
    <row r="96" customFormat="false" ht="12.75" hidden="false" customHeight="false" outlineLevel="0" collapsed="false">
      <c r="A96" s="43" t="n">
        <v>406</v>
      </c>
      <c r="B96" s="44" t="s">
        <v>10</v>
      </c>
      <c r="E96" s="43" t="n">
        <v>406</v>
      </c>
      <c r="F96" s="44" t="s">
        <v>10</v>
      </c>
      <c r="H96" s="43" t="n">
        <v>406</v>
      </c>
      <c r="I96" s="44" t="s">
        <v>10</v>
      </c>
      <c r="K96" s="43" t="n">
        <v>406</v>
      </c>
      <c r="L96" s="44" t="s">
        <v>10</v>
      </c>
    </row>
    <row r="97" customFormat="false" ht="12.75" hidden="false" customHeight="false" outlineLevel="0" collapsed="false">
      <c r="A97" s="43" t="n">
        <v>405</v>
      </c>
      <c r="B97" s="44" t="s">
        <v>10</v>
      </c>
      <c r="E97" s="43" t="n">
        <v>405</v>
      </c>
      <c r="F97" s="44" t="s">
        <v>10</v>
      </c>
      <c r="H97" s="43" t="n">
        <v>405</v>
      </c>
      <c r="I97" s="44" t="s">
        <v>10</v>
      </c>
      <c r="K97" s="43" t="n">
        <v>405</v>
      </c>
      <c r="L97" s="44" t="s">
        <v>10</v>
      </c>
    </row>
    <row r="98" customFormat="false" ht="12.75" hidden="false" customHeight="false" outlineLevel="0" collapsed="false">
      <c r="A98" s="43" t="n">
        <v>404</v>
      </c>
      <c r="B98" s="44" t="s">
        <v>10</v>
      </c>
      <c r="E98" s="43" t="n">
        <v>404</v>
      </c>
      <c r="F98" s="44" t="s">
        <v>10</v>
      </c>
      <c r="H98" s="43" t="n">
        <v>404</v>
      </c>
      <c r="I98" s="44" t="s">
        <v>10</v>
      </c>
      <c r="K98" s="43" t="n">
        <v>404</v>
      </c>
      <c r="L98" s="44" t="s">
        <v>10</v>
      </c>
    </row>
    <row r="99" customFormat="false" ht="12.75" hidden="false" customHeight="false" outlineLevel="0" collapsed="false">
      <c r="A99" s="43" t="n">
        <v>403</v>
      </c>
      <c r="B99" s="44" t="s">
        <v>10</v>
      </c>
      <c r="E99" s="43" t="n">
        <v>403</v>
      </c>
      <c r="F99" s="44" t="s">
        <v>10</v>
      </c>
      <c r="H99" s="43" t="n">
        <v>403</v>
      </c>
      <c r="I99" s="44" t="s">
        <v>10</v>
      </c>
      <c r="K99" s="43" t="n">
        <v>403</v>
      </c>
      <c r="L99" s="44" t="s">
        <v>10</v>
      </c>
    </row>
    <row r="100" customFormat="false" ht="12.75" hidden="false" customHeight="false" outlineLevel="0" collapsed="false">
      <c r="A100" s="43" t="n">
        <v>402</v>
      </c>
      <c r="B100" s="44" t="s">
        <v>10</v>
      </c>
      <c r="E100" s="43" t="n">
        <v>402</v>
      </c>
      <c r="F100" s="44" t="s">
        <v>10</v>
      </c>
      <c r="H100" s="43" t="n">
        <v>402</v>
      </c>
      <c r="I100" s="44" t="s">
        <v>10</v>
      </c>
      <c r="K100" s="43" t="n">
        <v>402</v>
      </c>
      <c r="L100" s="44" t="s">
        <v>10</v>
      </c>
    </row>
    <row r="101" customFormat="false" ht="12.75" hidden="false" customHeight="false" outlineLevel="0" collapsed="false">
      <c r="A101" s="43" t="n">
        <v>401</v>
      </c>
      <c r="B101" s="44" t="s">
        <v>10</v>
      </c>
      <c r="E101" s="43" t="n">
        <v>401</v>
      </c>
      <c r="F101" s="44" t="s">
        <v>10</v>
      </c>
      <c r="H101" s="43" t="n">
        <v>401</v>
      </c>
      <c r="I101" s="44" t="s">
        <v>10</v>
      </c>
      <c r="K101" s="43" t="n">
        <v>401</v>
      </c>
      <c r="L101" s="44" t="s">
        <v>10</v>
      </c>
    </row>
    <row r="102" customFormat="false" ht="12.75" hidden="false" customHeight="false" outlineLevel="0" collapsed="false">
      <c r="A102" s="43" t="n">
        <v>400</v>
      </c>
      <c r="B102" s="44" t="s">
        <v>10</v>
      </c>
      <c r="E102" s="43" t="n">
        <v>400</v>
      </c>
      <c r="F102" s="44" t="s">
        <v>10</v>
      </c>
      <c r="H102" s="43" t="n">
        <v>400</v>
      </c>
      <c r="I102" s="44" t="s">
        <v>10</v>
      </c>
      <c r="K102" s="43" t="n">
        <v>400</v>
      </c>
      <c r="L102" s="44" t="s">
        <v>10</v>
      </c>
    </row>
    <row r="103" customFormat="false" ht="12.75" hidden="false" customHeight="false" outlineLevel="0" collapsed="false">
      <c r="A103" s="43" t="n">
        <v>399</v>
      </c>
      <c r="B103" s="44" t="s">
        <v>10</v>
      </c>
      <c r="E103" s="43" t="n">
        <v>399</v>
      </c>
      <c r="F103" s="44" t="s">
        <v>10</v>
      </c>
      <c r="H103" s="43" t="n">
        <v>399</v>
      </c>
      <c r="I103" s="44" t="s">
        <v>10</v>
      </c>
      <c r="K103" s="43" t="n">
        <v>399</v>
      </c>
      <c r="L103" s="44" t="s">
        <v>10</v>
      </c>
    </row>
    <row r="104" customFormat="false" ht="12.75" hidden="false" customHeight="false" outlineLevel="0" collapsed="false">
      <c r="A104" s="43" t="n">
        <v>398</v>
      </c>
      <c r="B104" s="44" t="s">
        <v>10</v>
      </c>
      <c r="E104" s="43" t="n">
        <v>398</v>
      </c>
      <c r="F104" s="44" t="s">
        <v>10</v>
      </c>
      <c r="H104" s="43" t="n">
        <v>398</v>
      </c>
      <c r="I104" s="44" t="s">
        <v>10</v>
      </c>
      <c r="K104" s="43" t="n">
        <v>398</v>
      </c>
      <c r="L104" s="44" t="s">
        <v>10</v>
      </c>
    </row>
    <row r="105" customFormat="false" ht="12.75" hidden="false" customHeight="false" outlineLevel="0" collapsed="false">
      <c r="A105" s="43" t="n">
        <v>397</v>
      </c>
      <c r="B105" s="44" t="s">
        <v>10</v>
      </c>
      <c r="E105" s="43" t="n">
        <v>397</v>
      </c>
      <c r="F105" s="44" t="s">
        <v>10</v>
      </c>
      <c r="H105" s="43" t="n">
        <v>397</v>
      </c>
      <c r="I105" s="44" t="s">
        <v>10</v>
      </c>
      <c r="K105" s="43" t="n">
        <v>397</v>
      </c>
      <c r="L105" s="44" t="s">
        <v>10</v>
      </c>
    </row>
    <row r="106" customFormat="false" ht="12.75" hidden="false" customHeight="false" outlineLevel="0" collapsed="false">
      <c r="A106" s="43" t="n">
        <v>396</v>
      </c>
      <c r="B106" s="44" t="s">
        <v>10</v>
      </c>
      <c r="E106" s="43" t="n">
        <v>396</v>
      </c>
      <c r="F106" s="44" t="s">
        <v>10</v>
      </c>
      <c r="H106" s="43" t="n">
        <v>396</v>
      </c>
      <c r="I106" s="44" t="s">
        <v>10</v>
      </c>
      <c r="K106" s="43" t="n">
        <v>396</v>
      </c>
      <c r="L106" s="44" t="s">
        <v>10</v>
      </c>
    </row>
    <row r="107" customFormat="false" ht="12.75" hidden="false" customHeight="false" outlineLevel="0" collapsed="false">
      <c r="A107" s="43" t="n">
        <v>395</v>
      </c>
      <c r="B107" s="44" t="s">
        <v>10</v>
      </c>
      <c r="E107" s="43" t="n">
        <v>395</v>
      </c>
      <c r="F107" s="44" t="s">
        <v>10</v>
      </c>
      <c r="H107" s="43" t="n">
        <v>395</v>
      </c>
      <c r="I107" s="44" t="s">
        <v>10</v>
      </c>
      <c r="K107" s="43" t="n">
        <v>395</v>
      </c>
      <c r="L107" s="44" t="s">
        <v>10</v>
      </c>
    </row>
    <row r="108" customFormat="false" ht="12.75" hidden="false" customHeight="false" outlineLevel="0" collapsed="false">
      <c r="A108" s="43" t="n">
        <v>394</v>
      </c>
      <c r="B108" s="44" t="s">
        <v>10</v>
      </c>
      <c r="E108" s="43" t="n">
        <v>394</v>
      </c>
      <c r="F108" s="44" t="s">
        <v>10</v>
      </c>
      <c r="H108" s="43" t="n">
        <v>394</v>
      </c>
      <c r="I108" s="44" t="s">
        <v>10</v>
      </c>
      <c r="K108" s="43" t="n">
        <v>394</v>
      </c>
      <c r="L108" s="44" t="s">
        <v>10</v>
      </c>
    </row>
    <row r="109" customFormat="false" ht="12.75" hidden="false" customHeight="false" outlineLevel="0" collapsed="false">
      <c r="A109" s="43" t="n">
        <v>393</v>
      </c>
      <c r="B109" s="44" t="s">
        <v>10</v>
      </c>
      <c r="E109" s="43" t="n">
        <v>393</v>
      </c>
      <c r="F109" s="44" t="s">
        <v>10</v>
      </c>
      <c r="H109" s="43" t="n">
        <v>393</v>
      </c>
      <c r="I109" s="44" t="s">
        <v>10</v>
      </c>
      <c r="K109" s="43" t="n">
        <v>393</v>
      </c>
      <c r="L109" s="44" t="s">
        <v>10</v>
      </c>
    </row>
    <row r="110" customFormat="false" ht="12.75" hidden="false" customHeight="false" outlineLevel="0" collapsed="false">
      <c r="A110" s="43" t="n">
        <v>392</v>
      </c>
      <c r="B110" s="44" t="s">
        <v>10</v>
      </c>
      <c r="E110" s="43" t="n">
        <v>392</v>
      </c>
      <c r="F110" s="44" t="s">
        <v>10</v>
      </c>
      <c r="H110" s="43" t="n">
        <v>392</v>
      </c>
      <c r="I110" s="44" t="s">
        <v>10</v>
      </c>
      <c r="K110" s="43" t="n">
        <v>392</v>
      </c>
      <c r="L110" s="44" t="s">
        <v>10</v>
      </c>
    </row>
    <row r="111" customFormat="false" ht="12.75" hidden="false" customHeight="false" outlineLevel="0" collapsed="false">
      <c r="A111" s="43" t="n">
        <v>391</v>
      </c>
      <c r="B111" s="44" t="s">
        <v>10</v>
      </c>
      <c r="E111" s="43" t="n">
        <v>391</v>
      </c>
      <c r="F111" s="44" t="s">
        <v>10</v>
      </c>
      <c r="H111" s="43" t="n">
        <v>391</v>
      </c>
      <c r="I111" s="44" t="s">
        <v>10</v>
      </c>
      <c r="K111" s="43" t="n">
        <v>391</v>
      </c>
      <c r="L111" s="44" t="s">
        <v>10</v>
      </c>
    </row>
    <row r="112" customFormat="false" ht="12.75" hidden="false" customHeight="false" outlineLevel="0" collapsed="false">
      <c r="A112" s="43" t="n">
        <v>390</v>
      </c>
      <c r="B112" s="44" t="s">
        <v>10</v>
      </c>
      <c r="E112" s="43" t="n">
        <v>390</v>
      </c>
      <c r="F112" s="44" t="s">
        <v>10</v>
      </c>
      <c r="H112" s="43" t="n">
        <v>390</v>
      </c>
      <c r="I112" s="44" t="s">
        <v>10</v>
      </c>
      <c r="K112" s="43" t="n">
        <v>390</v>
      </c>
      <c r="L112" s="44" t="s">
        <v>10</v>
      </c>
    </row>
    <row r="113" customFormat="false" ht="12.75" hidden="false" customHeight="false" outlineLevel="0" collapsed="false">
      <c r="A113" s="43" t="n">
        <v>389</v>
      </c>
      <c r="B113" s="44" t="s">
        <v>10</v>
      </c>
      <c r="E113" s="43" t="n">
        <v>389</v>
      </c>
      <c r="F113" s="44" t="s">
        <v>10</v>
      </c>
      <c r="H113" s="43" t="n">
        <v>389</v>
      </c>
      <c r="I113" s="44" t="s">
        <v>10</v>
      </c>
      <c r="K113" s="43" t="n">
        <v>389</v>
      </c>
      <c r="L113" s="44" t="s">
        <v>10</v>
      </c>
    </row>
    <row r="114" customFormat="false" ht="12.75" hidden="false" customHeight="false" outlineLevel="0" collapsed="false">
      <c r="A114" s="43" t="n">
        <v>388</v>
      </c>
      <c r="B114" s="44" t="s">
        <v>10</v>
      </c>
      <c r="E114" s="43" t="n">
        <v>388</v>
      </c>
      <c r="F114" s="44" t="s">
        <v>10</v>
      </c>
      <c r="H114" s="43" t="n">
        <v>388</v>
      </c>
      <c r="I114" s="44" t="s">
        <v>10</v>
      </c>
      <c r="K114" s="43" t="n">
        <v>388</v>
      </c>
      <c r="L114" s="44" t="s">
        <v>10</v>
      </c>
    </row>
    <row r="115" customFormat="false" ht="12.75" hidden="false" customHeight="false" outlineLevel="0" collapsed="false">
      <c r="A115" s="43" t="n">
        <v>387</v>
      </c>
      <c r="B115" s="44" t="s">
        <v>10</v>
      </c>
      <c r="E115" s="43" t="n">
        <v>387</v>
      </c>
      <c r="F115" s="44" t="s">
        <v>10</v>
      </c>
      <c r="H115" s="43" t="n">
        <v>387</v>
      </c>
      <c r="I115" s="44" t="s">
        <v>10</v>
      </c>
      <c r="K115" s="43" t="n">
        <v>387</v>
      </c>
      <c r="L115" s="44" t="s">
        <v>10</v>
      </c>
    </row>
    <row r="116" customFormat="false" ht="12.75" hidden="false" customHeight="false" outlineLevel="0" collapsed="false">
      <c r="A116" s="43" t="n">
        <v>386</v>
      </c>
      <c r="B116" s="44" t="s">
        <v>10</v>
      </c>
      <c r="E116" s="43" t="n">
        <v>386</v>
      </c>
      <c r="F116" s="44" t="s">
        <v>10</v>
      </c>
      <c r="H116" s="43" t="n">
        <v>386</v>
      </c>
      <c r="I116" s="44" t="s">
        <v>10</v>
      </c>
      <c r="K116" s="43" t="n">
        <v>386</v>
      </c>
      <c r="L116" s="44" t="s">
        <v>10</v>
      </c>
    </row>
    <row r="117" customFormat="false" ht="12.75" hidden="false" customHeight="false" outlineLevel="0" collapsed="false">
      <c r="A117" s="43" t="n">
        <v>385</v>
      </c>
      <c r="B117" s="44" t="s">
        <v>10</v>
      </c>
      <c r="E117" s="43" t="n">
        <v>385</v>
      </c>
      <c r="F117" s="44" t="s">
        <v>10</v>
      </c>
      <c r="H117" s="43" t="n">
        <v>385</v>
      </c>
      <c r="I117" s="44" t="s">
        <v>10</v>
      </c>
      <c r="K117" s="43" t="n">
        <v>385</v>
      </c>
      <c r="L117" s="44" t="s">
        <v>10</v>
      </c>
    </row>
    <row r="118" customFormat="false" ht="12.75" hidden="false" customHeight="false" outlineLevel="0" collapsed="false">
      <c r="A118" s="43" t="n">
        <v>384</v>
      </c>
      <c r="B118" s="44" t="s">
        <v>10</v>
      </c>
      <c r="E118" s="43" t="n">
        <v>384</v>
      </c>
      <c r="F118" s="44" t="s">
        <v>10</v>
      </c>
      <c r="H118" s="43" t="n">
        <v>384</v>
      </c>
      <c r="I118" s="44" t="s">
        <v>10</v>
      </c>
      <c r="K118" s="43" t="n">
        <v>384</v>
      </c>
      <c r="L118" s="44" t="s">
        <v>10</v>
      </c>
    </row>
    <row r="119" customFormat="false" ht="12.75" hidden="false" customHeight="false" outlineLevel="0" collapsed="false">
      <c r="A119" s="43" t="n">
        <v>383</v>
      </c>
      <c r="B119" s="44" t="s">
        <v>10</v>
      </c>
      <c r="E119" s="43" t="n">
        <v>383</v>
      </c>
      <c r="F119" s="44" t="s">
        <v>10</v>
      </c>
      <c r="H119" s="43" t="n">
        <v>383</v>
      </c>
      <c r="I119" s="44" t="s">
        <v>10</v>
      </c>
      <c r="K119" s="43" t="n">
        <v>383</v>
      </c>
      <c r="L119" s="44" t="s">
        <v>10</v>
      </c>
    </row>
    <row r="120" customFormat="false" ht="12.75" hidden="false" customHeight="false" outlineLevel="0" collapsed="false">
      <c r="A120" s="43" t="n">
        <v>382</v>
      </c>
      <c r="B120" s="44" t="s">
        <v>10</v>
      </c>
      <c r="E120" s="43" t="n">
        <v>382</v>
      </c>
      <c r="F120" s="44" t="s">
        <v>10</v>
      </c>
      <c r="H120" s="43" t="n">
        <v>382</v>
      </c>
      <c r="I120" s="44" t="s">
        <v>10</v>
      </c>
      <c r="K120" s="43" t="n">
        <v>382</v>
      </c>
      <c r="L120" s="44" t="s">
        <v>10</v>
      </c>
    </row>
    <row r="121" customFormat="false" ht="12.75" hidden="false" customHeight="false" outlineLevel="0" collapsed="false">
      <c r="A121" s="43" t="n">
        <v>381</v>
      </c>
      <c r="B121" s="44" t="s">
        <v>10</v>
      </c>
      <c r="E121" s="43" t="n">
        <v>381</v>
      </c>
      <c r="F121" s="44" t="s">
        <v>10</v>
      </c>
      <c r="H121" s="43" t="n">
        <v>381</v>
      </c>
      <c r="I121" s="44" t="s">
        <v>10</v>
      </c>
      <c r="K121" s="43" t="n">
        <v>381</v>
      </c>
      <c r="L121" s="44" t="s">
        <v>10</v>
      </c>
    </row>
    <row r="122" customFormat="false" ht="12.75" hidden="false" customHeight="false" outlineLevel="0" collapsed="false">
      <c r="A122" s="43" t="n">
        <v>380</v>
      </c>
      <c r="B122" s="44" t="s">
        <v>10</v>
      </c>
      <c r="E122" s="43" t="n">
        <v>380</v>
      </c>
      <c r="F122" s="44" t="s">
        <v>10</v>
      </c>
      <c r="H122" s="43" t="n">
        <v>380</v>
      </c>
      <c r="I122" s="44" t="s">
        <v>10</v>
      </c>
      <c r="K122" s="43" t="n">
        <v>380</v>
      </c>
      <c r="L122" s="44" t="s">
        <v>10</v>
      </c>
    </row>
    <row r="123" customFormat="false" ht="12.75" hidden="false" customHeight="false" outlineLevel="0" collapsed="false">
      <c r="A123" s="43" t="n">
        <v>379</v>
      </c>
      <c r="B123" s="44" t="s">
        <v>10</v>
      </c>
      <c r="E123" s="43" t="n">
        <v>379</v>
      </c>
      <c r="F123" s="44" t="s">
        <v>10</v>
      </c>
      <c r="H123" s="43" t="n">
        <v>379</v>
      </c>
      <c r="I123" s="44" t="s">
        <v>10</v>
      </c>
      <c r="K123" s="43" t="n">
        <v>379</v>
      </c>
      <c r="L123" s="44" t="s">
        <v>10</v>
      </c>
    </row>
    <row r="124" customFormat="false" ht="12.75" hidden="false" customHeight="false" outlineLevel="0" collapsed="false">
      <c r="A124" s="43" t="n">
        <v>378</v>
      </c>
      <c r="B124" s="44" t="s">
        <v>10</v>
      </c>
      <c r="E124" s="43" t="n">
        <v>378</v>
      </c>
      <c r="F124" s="44" t="s">
        <v>10</v>
      </c>
      <c r="H124" s="43" t="n">
        <v>378</v>
      </c>
      <c r="I124" s="44" t="s">
        <v>10</v>
      </c>
      <c r="K124" s="43" t="n">
        <v>378</v>
      </c>
      <c r="L124" s="44" t="s">
        <v>10</v>
      </c>
    </row>
    <row r="125" customFormat="false" ht="12.75" hidden="false" customHeight="false" outlineLevel="0" collapsed="false">
      <c r="A125" s="43" t="n">
        <v>377</v>
      </c>
      <c r="B125" s="44" t="s">
        <v>10</v>
      </c>
      <c r="E125" s="43" t="n">
        <v>377</v>
      </c>
      <c r="F125" s="44" t="s">
        <v>10</v>
      </c>
      <c r="H125" s="43" t="n">
        <v>377</v>
      </c>
      <c r="I125" s="44" t="s">
        <v>10</v>
      </c>
      <c r="K125" s="43" t="n">
        <v>377</v>
      </c>
      <c r="L125" s="44" t="s">
        <v>10</v>
      </c>
    </row>
    <row r="126" customFormat="false" ht="12.75" hidden="false" customHeight="false" outlineLevel="0" collapsed="false">
      <c r="A126" s="43" t="n">
        <v>376</v>
      </c>
      <c r="B126" s="44" t="s">
        <v>10</v>
      </c>
      <c r="E126" s="43" t="n">
        <v>376</v>
      </c>
      <c r="F126" s="44" t="s">
        <v>10</v>
      </c>
      <c r="H126" s="43" t="n">
        <v>376</v>
      </c>
      <c r="I126" s="44" t="s">
        <v>10</v>
      </c>
      <c r="K126" s="43" t="n">
        <v>376</v>
      </c>
      <c r="L126" s="44" t="s">
        <v>10</v>
      </c>
    </row>
    <row r="127" customFormat="false" ht="12.75" hidden="false" customHeight="false" outlineLevel="0" collapsed="false">
      <c r="A127" s="43" t="n">
        <v>375</v>
      </c>
      <c r="B127" s="44" t="s">
        <v>10</v>
      </c>
      <c r="E127" s="43" t="n">
        <v>375</v>
      </c>
      <c r="F127" s="44" t="s">
        <v>10</v>
      </c>
      <c r="H127" s="43" t="n">
        <v>375</v>
      </c>
      <c r="I127" s="44" t="s">
        <v>10</v>
      </c>
      <c r="K127" s="43" t="n">
        <v>375</v>
      </c>
      <c r="L127" s="44" t="s">
        <v>10</v>
      </c>
    </row>
    <row r="128" customFormat="false" ht="12.75" hidden="false" customHeight="false" outlineLevel="0" collapsed="false">
      <c r="A128" s="43" t="n">
        <v>374</v>
      </c>
      <c r="B128" s="44" t="s">
        <v>10</v>
      </c>
      <c r="E128" s="43" t="n">
        <v>374</v>
      </c>
      <c r="F128" s="44" t="s">
        <v>10</v>
      </c>
      <c r="H128" s="43" t="n">
        <v>374</v>
      </c>
      <c r="I128" s="44" t="s">
        <v>10</v>
      </c>
      <c r="K128" s="43" t="n">
        <v>374</v>
      </c>
      <c r="L128" s="44" t="s">
        <v>10</v>
      </c>
    </row>
    <row r="129" customFormat="false" ht="12.75" hidden="false" customHeight="false" outlineLevel="0" collapsed="false">
      <c r="A129" s="43" t="n">
        <v>373</v>
      </c>
      <c r="B129" s="44" t="s">
        <v>10</v>
      </c>
      <c r="E129" s="43" t="n">
        <v>373</v>
      </c>
      <c r="F129" s="44" t="s">
        <v>10</v>
      </c>
      <c r="H129" s="43" t="n">
        <v>373</v>
      </c>
      <c r="I129" s="44" t="s">
        <v>10</v>
      </c>
      <c r="K129" s="43" t="n">
        <v>373</v>
      </c>
      <c r="L129" s="44" t="s">
        <v>10</v>
      </c>
    </row>
    <row r="130" customFormat="false" ht="12.75" hidden="false" customHeight="false" outlineLevel="0" collapsed="false">
      <c r="A130" s="43" t="n">
        <v>372</v>
      </c>
      <c r="B130" s="44" t="s">
        <v>10</v>
      </c>
      <c r="E130" s="43" t="n">
        <v>372</v>
      </c>
      <c r="F130" s="44" t="s">
        <v>10</v>
      </c>
      <c r="H130" s="43" t="n">
        <v>372</v>
      </c>
      <c r="I130" s="44" t="s">
        <v>10</v>
      </c>
      <c r="K130" s="43" t="n">
        <v>372</v>
      </c>
      <c r="L130" s="44" t="s">
        <v>10</v>
      </c>
    </row>
    <row r="131" customFormat="false" ht="12.75" hidden="false" customHeight="false" outlineLevel="0" collapsed="false">
      <c r="A131" s="43" t="n">
        <v>371</v>
      </c>
      <c r="B131" s="44" t="s">
        <v>10</v>
      </c>
      <c r="E131" s="43" t="n">
        <v>371</v>
      </c>
      <c r="F131" s="44" t="s">
        <v>10</v>
      </c>
      <c r="H131" s="43" t="n">
        <v>371</v>
      </c>
      <c r="I131" s="44" t="s">
        <v>10</v>
      </c>
      <c r="K131" s="43" t="n">
        <v>371</v>
      </c>
      <c r="L131" s="44" t="s">
        <v>10</v>
      </c>
    </row>
    <row r="132" customFormat="false" ht="12.75" hidden="false" customHeight="false" outlineLevel="0" collapsed="false">
      <c r="A132" s="43" t="n">
        <v>370</v>
      </c>
      <c r="B132" s="44" t="s">
        <v>10</v>
      </c>
      <c r="E132" s="43" t="n">
        <v>370</v>
      </c>
      <c r="F132" s="44" t="s">
        <v>10</v>
      </c>
      <c r="H132" s="43" t="n">
        <v>370</v>
      </c>
      <c r="I132" s="44" t="s">
        <v>10</v>
      </c>
      <c r="K132" s="43" t="n">
        <v>370</v>
      </c>
      <c r="L132" s="44" t="s">
        <v>10</v>
      </c>
    </row>
    <row r="133" customFormat="false" ht="12.75" hidden="false" customHeight="false" outlineLevel="0" collapsed="false">
      <c r="A133" s="43" t="n">
        <v>369</v>
      </c>
      <c r="B133" s="44" t="s">
        <v>10</v>
      </c>
      <c r="E133" s="43" t="n">
        <v>369</v>
      </c>
      <c r="F133" s="44" t="s">
        <v>10</v>
      </c>
      <c r="H133" s="43" t="n">
        <v>369</v>
      </c>
      <c r="I133" s="44" t="s">
        <v>10</v>
      </c>
      <c r="K133" s="43" t="n">
        <v>369</v>
      </c>
      <c r="L133" s="44" t="s">
        <v>10</v>
      </c>
    </row>
    <row r="134" customFormat="false" ht="12.75" hidden="false" customHeight="false" outlineLevel="0" collapsed="false">
      <c r="A134" s="43" t="n">
        <v>368</v>
      </c>
      <c r="B134" s="44" t="s">
        <v>10</v>
      </c>
      <c r="E134" s="43" t="n">
        <v>368</v>
      </c>
      <c r="F134" s="44" t="s">
        <v>10</v>
      </c>
      <c r="H134" s="43" t="n">
        <v>368</v>
      </c>
      <c r="I134" s="44" t="s">
        <v>10</v>
      </c>
      <c r="K134" s="43" t="n">
        <v>368</v>
      </c>
      <c r="L134" s="44" t="s">
        <v>10</v>
      </c>
    </row>
    <row r="135" customFormat="false" ht="12.75" hidden="false" customHeight="false" outlineLevel="0" collapsed="false">
      <c r="A135" s="43" t="n">
        <v>367</v>
      </c>
      <c r="B135" s="44" t="s">
        <v>10</v>
      </c>
      <c r="E135" s="43" t="n">
        <v>367</v>
      </c>
      <c r="F135" s="44" t="s">
        <v>10</v>
      </c>
      <c r="H135" s="43" t="n">
        <v>367</v>
      </c>
      <c r="I135" s="44" t="s">
        <v>10</v>
      </c>
      <c r="K135" s="43" t="n">
        <v>367</v>
      </c>
      <c r="L135" s="44" t="s">
        <v>10</v>
      </c>
    </row>
    <row r="136" customFormat="false" ht="12.75" hidden="false" customHeight="false" outlineLevel="0" collapsed="false">
      <c r="A136" s="43" t="n">
        <v>366</v>
      </c>
      <c r="B136" s="44" t="s">
        <v>10</v>
      </c>
      <c r="E136" s="43" t="n">
        <v>366</v>
      </c>
      <c r="F136" s="44" t="s">
        <v>10</v>
      </c>
      <c r="H136" s="43" t="n">
        <v>366</v>
      </c>
      <c r="I136" s="44" t="s">
        <v>10</v>
      </c>
      <c r="K136" s="43" t="n">
        <v>366</v>
      </c>
      <c r="L136" s="44" t="s">
        <v>10</v>
      </c>
    </row>
    <row r="137" customFormat="false" ht="12.75" hidden="false" customHeight="false" outlineLevel="0" collapsed="false">
      <c r="A137" s="43" t="n">
        <v>365</v>
      </c>
      <c r="B137" s="44" t="s">
        <v>10</v>
      </c>
      <c r="E137" s="43" t="n">
        <v>365</v>
      </c>
      <c r="F137" s="44" t="s">
        <v>10</v>
      </c>
      <c r="H137" s="43" t="n">
        <v>365</v>
      </c>
      <c r="I137" s="44" t="s">
        <v>10</v>
      </c>
      <c r="K137" s="43" t="n">
        <v>365</v>
      </c>
      <c r="L137" s="44" t="s">
        <v>10</v>
      </c>
    </row>
    <row r="138" customFormat="false" ht="12.75" hidden="false" customHeight="false" outlineLevel="0" collapsed="false">
      <c r="A138" s="43" t="n">
        <v>364</v>
      </c>
      <c r="B138" s="44" t="s">
        <v>10</v>
      </c>
      <c r="E138" s="43" t="n">
        <v>364</v>
      </c>
      <c r="F138" s="44" t="s">
        <v>10</v>
      </c>
      <c r="H138" s="43" t="n">
        <v>364</v>
      </c>
      <c r="I138" s="44" t="s">
        <v>10</v>
      </c>
      <c r="K138" s="43" t="n">
        <v>364</v>
      </c>
      <c r="L138" s="44" t="s">
        <v>10</v>
      </c>
    </row>
    <row r="139" customFormat="false" ht="12.75" hidden="false" customHeight="false" outlineLevel="0" collapsed="false">
      <c r="A139" s="43" t="n">
        <v>363</v>
      </c>
      <c r="B139" s="44" t="s">
        <v>10</v>
      </c>
      <c r="E139" s="43" t="n">
        <v>363</v>
      </c>
      <c r="F139" s="44" t="s">
        <v>10</v>
      </c>
      <c r="H139" s="43" t="n">
        <v>363</v>
      </c>
      <c r="I139" s="44" t="s">
        <v>10</v>
      </c>
      <c r="K139" s="43" t="n">
        <v>363</v>
      </c>
      <c r="L139" s="44" t="s">
        <v>10</v>
      </c>
    </row>
    <row r="140" customFormat="false" ht="12.75" hidden="false" customHeight="false" outlineLevel="0" collapsed="false">
      <c r="A140" s="43" t="n">
        <v>362</v>
      </c>
      <c r="B140" s="44" t="s">
        <v>10</v>
      </c>
      <c r="E140" s="43" t="n">
        <v>362</v>
      </c>
      <c r="F140" s="44" t="s">
        <v>10</v>
      </c>
      <c r="H140" s="43" t="n">
        <v>362</v>
      </c>
      <c r="I140" s="44" t="s">
        <v>10</v>
      </c>
      <c r="K140" s="43" t="n">
        <v>362</v>
      </c>
      <c r="L140" s="44" t="s">
        <v>10</v>
      </c>
    </row>
    <row r="141" customFormat="false" ht="12.75" hidden="false" customHeight="false" outlineLevel="0" collapsed="false">
      <c r="A141" s="43" t="n">
        <v>361</v>
      </c>
      <c r="B141" s="44" t="s">
        <v>10</v>
      </c>
      <c r="E141" s="43" t="n">
        <v>361</v>
      </c>
      <c r="F141" s="44" t="s">
        <v>10</v>
      </c>
      <c r="H141" s="43" t="n">
        <v>361</v>
      </c>
      <c r="I141" s="44" t="s">
        <v>10</v>
      </c>
      <c r="K141" s="43" t="n">
        <v>361</v>
      </c>
      <c r="L141" s="44" t="s">
        <v>10</v>
      </c>
    </row>
    <row r="142" customFormat="false" ht="12.75" hidden="false" customHeight="false" outlineLevel="0" collapsed="false">
      <c r="A142" s="43" t="n">
        <v>360</v>
      </c>
      <c r="B142" s="44" t="s">
        <v>10</v>
      </c>
      <c r="E142" s="43" t="n">
        <v>360</v>
      </c>
      <c r="F142" s="44" t="s">
        <v>10</v>
      </c>
      <c r="H142" s="43" t="n">
        <v>360</v>
      </c>
      <c r="I142" s="44" t="s">
        <v>10</v>
      </c>
      <c r="K142" s="43" t="n">
        <v>360</v>
      </c>
      <c r="L142" s="44" t="s">
        <v>10</v>
      </c>
    </row>
    <row r="143" customFormat="false" ht="12.75" hidden="false" customHeight="false" outlineLevel="0" collapsed="false">
      <c r="A143" s="43" t="n">
        <v>359</v>
      </c>
      <c r="B143" s="44" t="s">
        <v>10</v>
      </c>
      <c r="E143" s="43" t="n">
        <v>359</v>
      </c>
      <c r="F143" s="44" t="s">
        <v>10</v>
      </c>
      <c r="H143" s="43" t="n">
        <v>359</v>
      </c>
      <c r="I143" s="44" t="s">
        <v>10</v>
      </c>
      <c r="K143" s="43" t="n">
        <v>359</v>
      </c>
      <c r="L143" s="44" t="s">
        <v>10</v>
      </c>
    </row>
    <row r="144" customFormat="false" ht="12.75" hidden="false" customHeight="false" outlineLevel="0" collapsed="false">
      <c r="A144" s="43" t="n">
        <v>358</v>
      </c>
      <c r="B144" s="44" t="s">
        <v>10</v>
      </c>
      <c r="E144" s="43" t="n">
        <v>358</v>
      </c>
      <c r="F144" s="44" t="s">
        <v>10</v>
      </c>
      <c r="H144" s="43" t="n">
        <v>358</v>
      </c>
      <c r="I144" s="44" t="s">
        <v>10</v>
      </c>
      <c r="K144" s="43" t="n">
        <v>358</v>
      </c>
      <c r="L144" s="44" t="s">
        <v>10</v>
      </c>
    </row>
    <row r="145" customFormat="false" ht="12.75" hidden="false" customHeight="false" outlineLevel="0" collapsed="false">
      <c r="A145" s="43" t="n">
        <v>357</v>
      </c>
      <c r="B145" s="44" t="s">
        <v>10</v>
      </c>
      <c r="E145" s="43" t="n">
        <v>357</v>
      </c>
      <c r="F145" s="44" t="s">
        <v>10</v>
      </c>
      <c r="H145" s="43" t="n">
        <v>357</v>
      </c>
      <c r="I145" s="44" t="s">
        <v>10</v>
      </c>
      <c r="K145" s="43" t="n">
        <v>357</v>
      </c>
      <c r="L145" s="44" t="s">
        <v>10</v>
      </c>
    </row>
    <row r="146" customFormat="false" ht="12.75" hidden="false" customHeight="false" outlineLevel="0" collapsed="false">
      <c r="A146" s="43" t="n">
        <v>356</v>
      </c>
      <c r="B146" s="44" t="s">
        <v>10</v>
      </c>
      <c r="E146" s="43" t="n">
        <v>356</v>
      </c>
      <c r="F146" s="44" t="s">
        <v>10</v>
      </c>
      <c r="H146" s="43" t="n">
        <v>356</v>
      </c>
      <c r="I146" s="44" t="s">
        <v>10</v>
      </c>
      <c r="K146" s="43" t="n">
        <v>356</v>
      </c>
      <c r="L146" s="44" t="s">
        <v>10</v>
      </c>
    </row>
    <row r="147" customFormat="false" ht="12.75" hidden="false" customHeight="false" outlineLevel="0" collapsed="false">
      <c r="A147" s="43" t="n">
        <v>355</v>
      </c>
      <c r="B147" s="44" t="s">
        <v>10</v>
      </c>
      <c r="E147" s="43" t="n">
        <v>355</v>
      </c>
      <c r="F147" s="44" t="s">
        <v>10</v>
      </c>
      <c r="H147" s="43" t="n">
        <v>355</v>
      </c>
      <c r="I147" s="44" t="s">
        <v>10</v>
      </c>
      <c r="K147" s="43" t="n">
        <v>355</v>
      </c>
      <c r="L147" s="44" t="s">
        <v>10</v>
      </c>
    </row>
    <row r="148" customFormat="false" ht="12.75" hidden="false" customHeight="false" outlineLevel="0" collapsed="false">
      <c r="A148" s="43" t="n">
        <v>354</v>
      </c>
      <c r="B148" s="44" t="s">
        <v>10</v>
      </c>
      <c r="E148" s="43" t="n">
        <v>354</v>
      </c>
      <c r="F148" s="44" t="s">
        <v>10</v>
      </c>
      <c r="H148" s="43" t="n">
        <v>354</v>
      </c>
      <c r="I148" s="44" t="s">
        <v>10</v>
      </c>
      <c r="K148" s="43" t="n">
        <v>354</v>
      </c>
      <c r="L148" s="44" t="s">
        <v>10</v>
      </c>
    </row>
    <row r="149" customFormat="false" ht="12.75" hidden="false" customHeight="false" outlineLevel="0" collapsed="false">
      <c r="A149" s="43" t="n">
        <v>353</v>
      </c>
      <c r="B149" s="44" t="s">
        <v>10</v>
      </c>
      <c r="E149" s="43" t="n">
        <v>353</v>
      </c>
      <c r="F149" s="44" t="s">
        <v>10</v>
      </c>
      <c r="H149" s="43" t="n">
        <v>353</v>
      </c>
      <c r="I149" s="44" t="s">
        <v>10</v>
      </c>
      <c r="K149" s="43" t="n">
        <v>353</v>
      </c>
      <c r="L149" s="44" t="s">
        <v>10</v>
      </c>
    </row>
    <row r="150" customFormat="false" ht="12.75" hidden="false" customHeight="false" outlineLevel="0" collapsed="false">
      <c r="A150" s="43" t="n">
        <v>352</v>
      </c>
      <c r="B150" s="44" t="s">
        <v>10</v>
      </c>
      <c r="E150" s="43" t="n">
        <v>352</v>
      </c>
      <c r="F150" s="44" t="s">
        <v>10</v>
      </c>
      <c r="H150" s="43" t="n">
        <v>352</v>
      </c>
      <c r="I150" s="44" t="s">
        <v>10</v>
      </c>
      <c r="K150" s="43" t="n">
        <v>352</v>
      </c>
      <c r="L150" s="44" t="s">
        <v>10</v>
      </c>
    </row>
    <row r="151" customFormat="false" ht="12.75" hidden="false" customHeight="false" outlineLevel="0" collapsed="false">
      <c r="A151" s="43" t="n">
        <v>351</v>
      </c>
      <c r="B151" s="44" t="s">
        <v>10</v>
      </c>
      <c r="E151" s="43" t="n">
        <v>351</v>
      </c>
      <c r="F151" s="44" t="s">
        <v>10</v>
      </c>
      <c r="H151" s="43" t="n">
        <v>351</v>
      </c>
      <c r="I151" s="44" t="s">
        <v>10</v>
      </c>
      <c r="K151" s="43" t="n">
        <v>351</v>
      </c>
      <c r="L151" s="44" t="s">
        <v>10</v>
      </c>
    </row>
    <row r="152" customFormat="false" ht="12.75" hidden="false" customHeight="false" outlineLevel="0" collapsed="false">
      <c r="A152" s="43" t="n">
        <v>350</v>
      </c>
      <c r="B152" s="44" t="s">
        <v>10</v>
      </c>
      <c r="E152" s="43" t="n">
        <v>350</v>
      </c>
      <c r="F152" s="44" t="s">
        <v>10</v>
      </c>
      <c r="H152" s="43" t="n">
        <v>350</v>
      </c>
      <c r="I152" s="44" t="s">
        <v>10</v>
      </c>
      <c r="K152" s="43" t="n">
        <v>350</v>
      </c>
      <c r="L152" s="44" t="s">
        <v>10</v>
      </c>
    </row>
    <row r="153" customFormat="false" ht="12.75" hidden="false" customHeight="false" outlineLevel="0" collapsed="false">
      <c r="A153" s="43" t="n">
        <v>349</v>
      </c>
      <c r="B153" s="44" t="s">
        <v>10</v>
      </c>
      <c r="E153" s="43" t="n">
        <v>349</v>
      </c>
      <c r="F153" s="44" t="s">
        <v>10</v>
      </c>
      <c r="H153" s="43" t="n">
        <v>349</v>
      </c>
      <c r="I153" s="44" t="s">
        <v>10</v>
      </c>
      <c r="K153" s="43" t="n">
        <v>349</v>
      </c>
      <c r="L153" s="44" t="s">
        <v>10</v>
      </c>
    </row>
    <row r="154" customFormat="false" ht="12.75" hidden="false" customHeight="false" outlineLevel="0" collapsed="false">
      <c r="A154" s="43" t="n">
        <v>348</v>
      </c>
      <c r="B154" s="44" t="s">
        <v>10</v>
      </c>
      <c r="E154" s="43" t="n">
        <v>348</v>
      </c>
      <c r="F154" s="44" t="s">
        <v>10</v>
      </c>
      <c r="H154" s="43" t="n">
        <v>348</v>
      </c>
      <c r="I154" s="44" t="s">
        <v>10</v>
      </c>
      <c r="K154" s="43" t="n">
        <v>348</v>
      </c>
      <c r="L154" s="44" t="s">
        <v>10</v>
      </c>
    </row>
    <row r="155" customFormat="false" ht="12.75" hidden="false" customHeight="false" outlineLevel="0" collapsed="false">
      <c r="A155" s="43" t="n">
        <v>347</v>
      </c>
      <c r="B155" s="44" t="s">
        <v>10</v>
      </c>
      <c r="E155" s="43" t="n">
        <v>347</v>
      </c>
      <c r="F155" s="44" t="s">
        <v>10</v>
      </c>
      <c r="H155" s="43" t="n">
        <v>347</v>
      </c>
      <c r="I155" s="44" t="s">
        <v>10</v>
      </c>
      <c r="K155" s="43" t="n">
        <v>347</v>
      </c>
      <c r="L155" s="44" t="s">
        <v>10</v>
      </c>
    </row>
    <row r="156" customFormat="false" ht="12.75" hidden="false" customHeight="false" outlineLevel="0" collapsed="false">
      <c r="A156" s="43" t="n">
        <v>346</v>
      </c>
      <c r="B156" s="44" t="s">
        <v>10</v>
      </c>
      <c r="E156" s="43" t="n">
        <v>346</v>
      </c>
      <c r="F156" s="44" t="s">
        <v>10</v>
      </c>
      <c r="H156" s="43" t="n">
        <v>346</v>
      </c>
      <c r="I156" s="44" t="s">
        <v>10</v>
      </c>
      <c r="K156" s="43" t="n">
        <v>346</v>
      </c>
      <c r="L156" s="44" t="s">
        <v>10</v>
      </c>
    </row>
    <row r="157" customFormat="false" ht="12.75" hidden="false" customHeight="false" outlineLevel="0" collapsed="false">
      <c r="A157" s="43" t="n">
        <v>345</v>
      </c>
      <c r="B157" s="44" t="s">
        <v>10</v>
      </c>
      <c r="E157" s="43" t="n">
        <v>345</v>
      </c>
      <c r="F157" s="44" t="s">
        <v>10</v>
      </c>
      <c r="H157" s="43" t="n">
        <v>345</v>
      </c>
      <c r="I157" s="44" t="s">
        <v>10</v>
      </c>
      <c r="K157" s="43" t="n">
        <v>345</v>
      </c>
      <c r="L157" s="44" t="s">
        <v>10</v>
      </c>
    </row>
    <row r="158" customFormat="false" ht="12.75" hidden="false" customHeight="false" outlineLevel="0" collapsed="false">
      <c r="A158" s="43" t="n">
        <v>344</v>
      </c>
      <c r="B158" s="44" t="s">
        <v>10</v>
      </c>
      <c r="E158" s="43" t="n">
        <v>344</v>
      </c>
      <c r="F158" s="44" t="s">
        <v>10</v>
      </c>
      <c r="H158" s="43" t="n">
        <v>344</v>
      </c>
      <c r="I158" s="44" t="s">
        <v>10</v>
      </c>
      <c r="K158" s="43" t="n">
        <v>344</v>
      </c>
      <c r="L158" s="44" t="s">
        <v>10</v>
      </c>
    </row>
    <row r="159" customFormat="false" ht="12.75" hidden="false" customHeight="false" outlineLevel="0" collapsed="false">
      <c r="A159" s="43" t="n">
        <v>343</v>
      </c>
      <c r="B159" s="44" t="s">
        <v>10</v>
      </c>
      <c r="E159" s="43" t="n">
        <v>343</v>
      </c>
      <c r="F159" s="44" t="s">
        <v>10</v>
      </c>
      <c r="H159" s="43" t="n">
        <v>343</v>
      </c>
      <c r="I159" s="44" t="s">
        <v>10</v>
      </c>
      <c r="K159" s="43" t="n">
        <v>343</v>
      </c>
      <c r="L159" s="44" t="s">
        <v>10</v>
      </c>
    </row>
    <row r="160" customFormat="false" ht="12.75" hidden="false" customHeight="false" outlineLevel="0" collapsed="false">
      <c r="A160" s="43" t="n">
        <v>342</v>
      </c>
      <c r="B160" s="44" t="s">
        <v>10</v>
      </c>
      <c r="E160" s="43" t="n">
        <v>342</v>
      </c>
      <c r="F160" s="44" t="s">
        <v>10</v>
      </c>
      <c r="H160" s="43" t="n">
        <v>342</v>
      </c>
      <c r="I160" s="44" t="s">
        <v>10</v>
      </c>
      <c r="K160" s="43" t="n">
        <v>342</v>
      </c>
      <c r="L160" s="44" t="s">
        <v>10</v>
      </c>
    </row>
    <row r="161" customFormat="false" ht="12.75" hidden="false" customHeight="false" outlineLevel="0" collapsed="false">
      <c r="A161" s="43" t="n">
        <v>341</v>
      </c>
      <c r="B161" s="44" t="s">
        <v>10</v>
      </c>
      <c r="E161" s="43" t="n">
        <v>341</v>
      </c>
      <c r="F161" s="44" t="s">
        <v>10</v>
      </c>
      <c r="H161" s="43" t="n">
        <v>341</v>
      </c>
      <c r="I161" s="44" t="s">
        <v>10</v>
      </c>
      <c r="K161" s="43" t="n">
        <v>341</v>
      </c>
      <c r="L161" s="44" t="s">
        <v>10</v>
      </c>
    </row>
    <row r="162" customFormat="false" ht="12.75" hidden="false" customHeight="false" outlineLevel="0" collapsed="false">
      <c r="A162" s="43" t="n">
        <v>340</v>
      </c>
      <c r="B162" s="44" t="s">
        <v>10</v>
      </c>
      <c r="E162" s="43" t="n">
        <v>340</v>
      </c>
      <c r="F162" s="44" t="s">
        <v>10</v>
      </c>
      <c r="H162" s="43" t="n">
        <v>340</v>
      </c>
      <c r="I162" s="44" t="s">
        <v>10</v>
      </c>
      <c r="K162" s="43" t="n">
        <v>340</v>
      </c>
      <c r="L162" s="44" t="s">
        <v>10</v>
      </c>
    </row>
    <row r="163" customFormat="false" ht="12.75" hidden="false" customHeight="false" outlineLevel="0" collapsed="false">
      <c r="A163" s="43" t="n">
        <v>339</v>
      </c>
      <c r="B163" s="44" t="s">
        <v>10</v>
      </c>
      <c r="E163" s="43" t="n">
        <v>339</v>
      </c>
      <c r="F163" s="44" t="s">
        <v>10</v>
      </c>
      <c r="H163" s="43" t="n">
        <v>339</v>
      </c>
      <c r="I163" s="44" t="s">
        <v>10</v>
      </c>
      <c r="K163" s="43" t="n">
        <v>339</v>
      </c>
      <c r="L163" s="44" t="s">
        <v>10</v>
      </c>
    </row>
    <row r="164" customFormat="false" ht="12.75" hidden="false" customHeight="false" outlineLevel="0" collapsed="false">
      <c r="A164" s="43" t="n">
        <v>338</v>
      </c>
      <c r="B164" s="44" t="s">
        <v>10</v>
      </c>
      <c r="E164" s="43" t="n">
        <v>338</v>
      </c>
      <c r="F164" s="44" t="s">
        <v>10</v>
      </c>
      <c r="H164" s="43" t="n">
        <v>338</v>
      </c>
      <c r="I164" s="44" t="s">
        <v>10</v>
      </c>
      <c r="K164" s="43" t="n">
        <v>338</v>
      </c>
      <c r="L164" s="44" t="s">
        <v>10</v>
      </c>
    </row>
    <row r="165" customFormat="false" ht="12.75" hidden="false" customHeight="false" outlineLevel="0" collapsed="false">
      <c r="A165" s="43" t="n">
        <v>337</v>
      </c>
      <c r="B165" s="44" t="s">
        <v>10</v>
      </c>
      <c r="E165" s="43" t="n">
        <v>337</v>
      </c>
      <c r="F165" s="44" t="s">
        <v>10</v>
      </c>
      <c r="H165" s="43" t="n">
        <v>337</v>
      </c>
      <c r="I165" s="44" t="s">
        <v>10</v>
      </c>
      <c r="K165" s="43" t="n">
        <v>337</v>
      </c>
      <c r="L165" s="44" t="s">
        <v>10</v>
      </c>
    </row>
    <row r="166" customFormat="false" ht="12.75" hidden="false" customHeight="false" outlineLevel="0" collapsed="false">
      <c r="A166" s="43" t="n">
        <v>336</v>
      </c>
      <c r="B166" s="44" t="s">
        <v>10</v>
      </c>
      <c r="E166" s="43" t="n">
        <v>336</v>
      </c>
      <c r="F166" s="44" t="s">
        <v>10</v>
      </c>
      <c r="H166" s="43" t="n">
        <v>336</v>
      </c>
      <c r="I166" s="44" t="s">
        <v>10</v>
      </c>
      <c r="K166" s="43" t="n">
        <v>336</v>
      </c>
      <c r="L166" s="44" t="s">
        <v>10</v>
      </c>
    </row>
    <row r="167" customFormat="false" ht="12.75" hidden="false" customHeight="false" outlineLevel="0" collapsed="false">
      <c r="A167" s="43" t="n">
        <v>335</v>
      </c>
      <c r="B167" s="44" t="s">
        <v>10</v>
      </c>
      <c r="E167" s="43" t="n">
        <v>335</v>
      </c>
      <c r="F167" s="44" t="s">
        <v>10</v>
      </c>
      <c r="H167" s="43" t="n">
        <v>335</v>
      </c>
      <c r="I167" s="44" t="s">
        <v>10</v>
      </c>
      <c r="K167" s="43" t="n">
        <v>335</v>
      </c>
      <c r="L167" s="44" t="s">
        <v>10</v>
      </c>
    </row>
    <row r="168" customFormat="false" ht="12.75" hidden="false" customHeight="false" outlineLevel="0" collapsed="false">
      <c r="A168" s="43" t="n">
        <v>334</v>
      </c>
      <c r="B168" s="44" t="s">
        <v>10</v>
      </c>
      <c r="E168" s="43" t="n">
        <v>334</v>
      </c>
      <c r="F168" s="44" t="s">
        <v>10</v>
      </c>
      <c r="H168" s="43" t="n">
        <v>334</v>
      </c>
      <c r="I168" s="44" t="s">
        <v>10</v>
      </c>
      <c r="K168" s="43" t="n">
        <v>334</v>
      </c>
      <c r="L168" s="44" t="s">
        <v>10</v>
      </c>
    </row>
    <row r="169" customFormat="false" ht="12.75" hidden="false" customHeight="false" outlineLevel="0" collapsed="false">
      <c r="A169" s="43" t="n">
        <v>333</v>
      </c>
      <c r="B169" s="44" t="s">
        <v>10</v>
      </c>
      <c r="E169" s="43" t="n">
        <v>333</v>
      </c>
      <c r="F169" s="44" t="s">
        <v>10</v>
      </c>
      <c r="H169" s="43" t="n">
        <v>333</v>
      </c>
      <c r="I169" s="44" t="s">
        <v>10</v>
      </c>
      <c r="K169" s="43" t="n">
        <v>333</v>
      </c>
      <c r="L169" s="44" t="s">
        <v>10</v>
      </c>
    </row>
    <row r="170" customFormat="false" ht="12.75" hidden="false" customHeight="false" outlineLevel="0" collapsed="false">
      <c r="A170" s="43" t="n">
        <v>332</v>
      </c>
      <c r="B170" s="44" t="s">
        <v>10</v>
      </c>
      <c r="E170" s="43" t="n">
        <v>332</v>
      </c>
      <c r="F170" s="44" t="s">
        <v>10</v>
      </c>
      <c r="H170" s="43" t="n">
        <v>332</v>
      </c>
      <c r="I170" s="44" t="s">
        <v>10</v>
      </c>
      <c r="K170" s="43" t="n">
        <v>332</v>
      </c>
      <c r="L170" s="44" t="s">
        <v>10</v>
      </c>
    </row>
    <row r="171" customFormat="false" ht="12.75" hidden="false" customHeight="false" outlineLevel="0" collapsed="false">
      <c r="A171" s="43" t="n">
        <v>331</v>
      </c>
      <c r="B171" s="44" t="s">
        <v>10</v>
      </c>
      <c r="E171" s="43" t="n">
        <v>331</v>
      </c>
      <c r="F171" s="44" t="s">
        <v>10</v>
      </c>
      <c r="H171" s="43" t="n">
        <v>331</v>
      </c>
      <c r="I171" s="44" t="s">
        <v>10</v>
      </c>
      <c r="K171" s="43" t="n">
        <v>331</v>
      </c>
      <c r="L171" s="44" t="s">
        <v>10</v>
      </c>
    </row>
    <row r="172" customFormat="false" ht="12.75" hidden="false" customHeight="false" outlineLevel="0" collapsed="false">
      <c r="A172" s="43" t="n">
        <v>330</v>
      </c>
      <c r="B172" s="44" t="s">
        <v>10</v>
      </c>
      <c r="E172" s="43" t="n">
        <v>330</v>
      </c>
      <c r="F172" s="44" t="s">
        <v>10</v>
      </c>
      <c r="H172" s="43" t="n">
        <v>330</v>
      </c>
      <c r="I172" s="44" t="s">
        <v>10</v>
      </c>
      <c r="K172" s="43" t="n">
        <v>330</v>
      </c>
      <c r="L172" s="44" t="s">
        <v>10</v>
      </c>
    </row>
    <row r="173" customFormat="false" ht="12.75" hidden="false" customHeight="false" outlineLevel="0" collapsed="false">
      <c r="A173" s="43" t="n">
        <v>329</v>
      </c>
      <c r="B173" s="44" t="s">
        <v>10</v>
      </c>
      <c r="E173" s="43" t="n">
        <v>329</v>
      </c>
      <c r="F173" s="44" t="s">
        <v>10</v>
      </c>
      <c r="H173" s="43" t="n">
        <v>329</v>
      </c>
      <c r="I173" s="44" t="s">
        <v>10</v>
      </c>
      <c r="K173" s="43" t="n">
        <v>329</v>
      </c>
      <c r="L173" s="44" t="s">
        <v>10</v>
      </c>
    </row>
    <row r="174" customFormat="false" ht="12.75" hidden="false" customHeight="false" outlineLevel="0" collapsed="false">
      <c r="A174" s="43" t="n">
        <v>328</v>
      </c>
      <c r="B174" s="44" t="s">
        <v>10</v>
      </c>
      <c r="E174" s="43" t="n">
        <v>328</v>
      </c>
      <c r="F174" s="44" t="s">
        <v>10</v>
      </c>
      <c r="H174" s="43" t="n">
        <v>328</v>
      </c>
      <c r="I174" s="44" t="s">
        <v>10</v>
      </c>
      <c r="K174" s="43" t="n">
        <v>328</v>
      </c>
      <c r="L174" s="44" t="s">
        <v>10</v>
      </c>
    </row>
    <row r="175" customFormat="false" ht="12.75" hidden="false" customHeight="false" outlineLevel="0" collapsed="false">
      <c r="A175" s="43" t="n">
        <v>327</v>
      </c>
      <c r="B175" s="44" t="s">
        <v>10</v>
      </c>
      <c r="E175" s="43" t="n">
        <v>327</v>
      </c>
      <c r="F175" s="44" t="s">
        <v>10</v>
      </c>
      <c r="H175" s="43" t="n">
        <v>327</v>
      </c>
      <c r="I175" s="44" t="s">
        <v>10</v>
      </c>
      <c r="K175" s="43" t="n">
        <v>327</v>
      </c>
      <c r="L175" s="44" t="s">
        <v>10</v>
      </c>
    </row>
    <row r="176" customFormat="false" ht="12.75" hidden="false" customHeight="false" outlineLevel="0" collapsed="false">
      <c r="A176" s="43" t="n">
        <v>326</v>
      </c>
      <c r="B176" s="44" t="s">
        <v>10</v>
      </c>
      <c r="E176" s="43" t="n">
        <v>326</v>
      </c>
      <c r="F176" s="44" t="s">
        <v>10</v>
      </c>
      <c r="H176" s="43" t="n">
        <v>326</v>
      </c>
      <c r="I176" s="44" t="s">
        <v>10</v>
      </c>
      <c r="K176" s="43" t="n">
        <v>326</v>
      </c>
      <c r="L176" s="44" t="s">
        <v>10</v>
      </c>
    </row>
    <row r="177" customFormat="false" ht="12.75" hidden="false" customHeight="false" outlineLevel="0" collapsed="false">
      <c r="A177" s="43" t="n">
        <v>325</v>
      </c>
      <c r="B177" s="44" t="s">
        <v>10</v>
      </c>
      <c r="E177" s="43" t="n">
        <v>325</v>
      </c>
      <c r="F177" s="44" t="s">
        <v>10</v>
      </c>
      <c r="H177" s="43" t="n">
        <v>325</v>
      </c>
      <c r="I177" s="44" t="s">
        <v>10</v>
      </c>
      <c r="K177" s="43" t="n">
        <v>325</v>
      </c>
      <c r="L177" s="44" t="s">
        <v>10</v>
      </c>
    </row>
    <row r="178" customFormat="false" ht="12.75" hidden="false" customHeight="false" outlineLevel="0" collapsed="false">
      <c r="A178" s="43" t="n">
        <v>324</v>
      </c>
      <c r="B178" s="44" t="s">
        <v>10</v>
      </c>
      <c r="E178" s="43" t="n">
        <v>324</v>
      </c>
      <c r="F178" s="44" t="s">
        <v>10</v>
      </c>
      <c r="H178" s="43" t="n">
        <v>324</v>
      </c>
      <c r="I178" s="44" t="s">
        <v>10</v>
      </c>
      <c r="K178" s="43" t="n">
        <v>324</v>
      </c>
      <c r="L178" s="44" t="s">
        <v>10</v>
      </c>
    </row>
    <row r="179" customFormat="false" ht="12.75" hidden="false" customHeight="false" outlineLevel="0" collapsed="false">
      <c r="A179" s="43" t="n">
        <v>323</v>
      </c>
      <c r="B179" s="44" t="s">
        <v>10</v>
      </c>
      <c r="E179" s="43" t="n">
        <v>323</v>
      </c>
      <c r="F179" s="44" t="s">
        <v>10</v>
      </c>
      <c r="H179" s="43" t="n">
        <v>323</v>
      </c>
      <c r="I179" s="44" t="s">
        <v>10</v>
      </c>
      <c r="K179" s="43" t="n">
        <v>323</v>
      </c>
      <c r="L179" s="44" t="s">
        <v>10</v>
      </c>
    </row>
    <row r="180" customFormat="false" ht="12.75" hidden="false" customHeight="false" outlineLevel="0" collapsed="false">
      <c r="A180" s="43" t="n">
        <v>322</v>
      </c>
      <c r="B180" s="44" t="s">
        <v>10</v>
      </c>
      <c r="E180" s="43" t="n">
        <v>322</v>
      </c>
      <c r="F180" s="44" t="s">
        <v>10</v>
      </c>
      <c r="H180" s="43" t="n">
        <v>322</v>
      </c>
      <c r="I180" s="44" t="s">
        <v>10</v>
      </c>
      <c r="K180" s="43" t="n">
        <v>322</v>
      </c>
      <c r="L180" s="44" t="s">
        <v>10</v>
      </c>
    </row>
    <row r="181" customFormat="false" ht="12.75" hidden="false" customHeight="false" outlineLevel="0" collapsed="false">
      <c r="A181" s="43" t="n">
        <v>321</v>
      </c>
      <c r="B181" s="44" t="s">
        <v>10</v>
      </c>
      <c r="E181" s="43" t="n">
        <v>321</v>
      </c>
      <c r="F181" s="44" t="s">
        <v>10</v>
      </c>
      <c r="H181" s="43" t="n">
        <v>321</v>
      </c>
      <c r="I181" s="44" t="s">
        <v>10</v>
      </c>
      <c r="K181" s="43" t="n">
        <v>321</v>
      </c>
      <c r="L181" s="44" t="s">
        <v>10</v>
      </c>
    </row>
    <row r="182" customFormat="false" ht="12.75" hidden="false" customHeight="false" outlineLevel="0" collapsed="false">
      <c r="A182" s="43" t="n">
        <v>320</v>
      </c>
      <c r="B182" s="44" t="s">
        <v>10</v>
      </c>
      <c r="E182" s="43" t="n">
        <v>320</v>
      </c>
      <c r="F182" s="44" t="s">
        <v>10</v>
      </c>
      <c r="H182" s="43" t="n">
        <v>320</v>
      </c>
      <c r="I182" s="44" t="s">
        <v>10</v>
      </c>
      <c r="K182" s="43" t="n">
        <v>320</v>
      </c>
      <c r="L182" s="44" t="s">
        <v>10</v>
      </c>
    </row>
    <row r="183" customFormat="false" ht="12.75" hidden="false" customHeight="false" outlineLevel="0" collapsed="false">
      <c r="A183" s="43" t="n">
        <v>319</v>
      </c>
      <c r="B183" s="44" t="s">
        <v>10</v>
      </c>
      <c r="E183" s="43" t="n">
        <v>319</v>
      </c>
      <c r="F183" s="44" t="s">
        <v>10</v>
      </c>
      <c r="H183" s="43" t="n">
        <v>319</v>
      </c>
      <c r="I183" s="44" t="s">
        <v>10</v>
      </c>
      <c r="K183" s="43" t="n">
        <v>319</v>
      </c>
      <c r="L183" s="44" t="s">
        <v>10</v>
      </c>
    </row>
    <row r="184" customFormat="false" ht="12.75" hidden="false" customHeight="false" outlineLevel="0" collapsed="false">
      <c r="A184" s="43" t="n">
        <v>318</v>
      </c>
      <c r="B184" s="44" t="s">
        <v>10</v>
      </c>
      <c r="E184" s="43" t="n">
        <v>318</v>
      </c>
      <c r="F184" s="44" t="s">
        <v>10</v>
      </c>
      <c r="H184" s="43" t="n">
        <v>318</v>
      </c>
      <c r="I184" s="44" t="s">
        <v>10</v>
      </c>
      <c r="K184" s="43" t="n">
        <v>318</v>
      </c>
      <c r="L184" s="44" t="s">
        <v>10</v>
      </c>
    </row>
    <row r="185" customFormat="false" ht="12.75" hidden="false" customHeight="false" outlineLevel="0" collapsed="false">
      <c r="A185" s="43" t="n">
        <v>317</v>
      </c>
      <c r="B185" s="44" t="s">
        <v>10</v>
      </c>
      <c r="E185" s="43" t="n">
        <v>317</v>
      </c>
      <c r="F185" s="44" t="s">
        <v>10</v>
      </c>
      <c r="H185" s="43" t="n">
        <v>317</v>
      </c>
      <c r="I185" s="44" t="s">
        <v>10</v>
      </c>
      <c r="K185" s="43" t="n">
        <v>317</v>
      </c>
      <c r="L185" s="44" t="s">
        <v>10</v>
      </c>
    </row>
    <row r="186" customFormat="false" ht="12.75" hidden="false" customHeight="false" outlineLevel="0" collapsed="false">
      <c r="A186" s="43" t="n">
        <v>316</v>
      </c>
      <c r="B186" s="44" t="s">
        <v>10</v>
      </c>
      <c r="E186" s="43" t="n">
        <v>316</v>
      </c>
      <c r="F186" s="44" t="s">
        <v>10</v>
      </c>
      <c r="H186" s="43" t="n">
        <v>316</v>
      </c>
      <c r="I186" s="44" t="s">
        <v>10</v>
      </c>
      <c r="K186" s="43" t="n">
        <v>316</v>
      </c>
      <c r="L186" s="44" t="s">
        <v>10</v>
      </c>
    </row>
    <row r="187" customFormat="false" ht="12.75" hidden="false" customHeight="false" outlineLevel="0" collapsed="false">
      <c r="A187" s="43" t="n">
        <v>315</v>
      </c>
      <c r="B187" s="44" t="s">
        <v>10</v>
      </c>
      <c r="E187" s="43" t="n">
        <v>315</v>
      </c>
      <c r="F187" s="44" t="s">
        <v>10</v>
      </c>
      <c r="H187" s="43" t="n">
        <v>315</v>
      </c>
      <c r="I187" s="44" t="s">
        <v>10</v>
      </c>
      <c r="K187" s="43" t="n">
        <v>315</v>
      </c>
      <c r="L187" s="44" t="s">
        <v>10</v>
      </c>
    </row>
    <row r="188" customFormat="false" ht="12.75" hidden="false" customHeight="false" outlineLevel="0" collapsed="false">
      <c r="A188" s="43" t="n">
        <v>314</v>
      </c>
      <c r="B188" s="44" t="s">
        <v>10</v>
      </c>
      <c r="E188" s="43" t="n">
        <v>314</v>
      </c>
      <c r="F188" s="44" t="s">
        <v>10</v>
      </c>
      <c r="H188" s="43" t="n">
        <v>314</v>
      </c>
      <c r="I188" s="44" t="s">
        <v>10</v>
      </c>
      <c r="K188" s="43" t="n">
        <v>314</v>
      </c>
      <c r="L188" s="44" t="s">
        <v>10</v>
      </c>
    </row>
    <row r="189" customFormat="false" ht="12.75" hidden="false" customHeight="false" outlineLevel="0" collapsed="false">
      <c r="A189" s="43" t="n">
        <v>313</v>
      </c>
      <c r="B189" s="44" t="s">
        <v>10</v>
      </c>
      <c r="E189" s="43" t="n">
        <v>313</v>
      </c>
      <c r="F189" s="44" t="s">
        <v>10</v>
      </c>
      <c r="H189" s="43" t="n">
        <v>313</v>
      </c>
      <c r="I189" s="44" t="s">
        <v>10</v>
      </c>
      <c r="K189" s="43" t="n">
        <v>313</v>
      </c>
      <c r="L189" s="44" t="s">
        <v>10</v>
      </c>
    </row>
    <row r="190" customFormat="false" ht="12.75" hidden="false" customHeight="false" outlineLevel="0" collapsed="false">
      <c r="A190" s="43" t="n">
        <v>312</v>
      </c>
      <c r="B190" s="44" t="s">
        <v>10</v>
      </c>
      <c r="E190" s="43" t="n">
        <v>312</v>
      </c>
      <c r="F190" s="44" t="s">
        <v>10</v>
      </c>
      <c r="H190" s="43" t="n">
        <v>312</v>
      </c>
      <c r="I190" s="44" t="s">
        <v>10</v>
      </c>
      <c r="K190" s="43" t="n">
        <v>312</v>
      </c>
      <c r="L190" s="44" t="s">
        <v>10</v>
      </c>
    </row>
    <row r="191" customFormat="false" ht="12.75" hidden="false" customHeight="false" outlineLevel="0" collapsed="false">
      <c r="A191" s="43" t="n">
        <v>311</v>
      </c>
      <c r="B191" s="44" t="s">
        <v>10</v>
      </c>
      <c r="E191" s="43" t="n">
        <v>311</v>
      </c>
      <c r="F191" s="44" t="s">
        <v>10</v>
      </c>
      <c r="H191" s="43" t="n">
        <v>311</v>
      </c>
      <c r="I191" s="44" t="s">
        <v>10</v>
      </c>
      <c r="K191" s="43" t="n">
        <v>311</v>
      </c>
      <c r="L191" s="44" t="s">
        <v>10</v>
      </c>
    </row>
    <row r="192" customFormat="false" ht="12.75" hidden="false" customHeight="false" outlineLevel="0" collapsed="false">
      <c r="A192" s="43" t="n">
        <v>310</v>
      </c>
      <c r="B192" s="44" t="s">
        <v>10</v>
      </c>
      <c r="E192" s="43" t="n">
        <v>310</v>
      </c>
      <c r="F192" s="44" t="s">
        <v>10</v>
      </c>
      <c r="H192" s="43" t="n">
        <v>310</v>
      </c>
      <c r="I192" s="44" t="s">
        <v>10</v>
      </c>
      <c r="K192" s="43" t="n">
        <v>310</v>
      </c>
      <c r="L192" s="44" t="s">
        <v>10</v>
      </c>
    </row>
    <row r="193" customFormat="false" ht="12.75" hidden="false" customHeight="false" outlineLevel="0" collapsed="false">
      <c r="A193" s="43" t="n">
        <v>309</v>
      </c>
      <c r="B193" s="44" t="s">
        <v>10</v>
      </c>
      <c r="E193" s="43" t="n">
        <v>309</v>
      </c>
      <c r="F193" s="44" t="s">
        <v>10</v>
      </c>
      <c r="H193" s="43" t="n">
        <v>309</v>
      </c>
      <c r="I193" s="44" t="s">
        <v>10</v>
      </c>
      <c r="K193" s="43" t="n">
        <v>309</v>
      </c>
      <c r="L193" s="44" t="s">
        <v>10</v>
      </c>
    </row>
    <row r="194" customFormat="false" ht="12.75" hidden="false" customHeight="false" outlineLevel="0" collapsed="false">
      <c r="A194" s="43" t="n">
        <v>308</v>
      </c>
      <c r="B194" s="44" t="s">
        <v>10</v>
      </c>
      <c r="E194" s="43" t="n">
        <v>308</v>
      </c>
      <c r="F194" s="44" t="s">
        <v>10</v>
      </c>
      <c r="H194" s="43" t="n">
        <v>308</v>
      </c>
      <c r="I194" s="44" t="s">
        <v>10</v>
      </c>
      <c r="K194" s="43" t="n">
        <v>308</v>
      </c>
      <c r="L194" s="44" t="s">
        <v>10</v>
      </c>
    </row>
    <row r="195" customFormat="false" ht="12.75" hidden="false" customHeight="false" outlineLevel="0" collapsed="false">
      <c r="A195" s="43" t="n">
        <v>307</v>
      </c>
      <c r="B195" s="44" t="s">
        <v>10</v>
      </c>
      <c r="E195" s="43" t="n">
        <v>307</v>
      </c>
      <c r="F195" s="44" t="s">
        <v>10</v>
      </c>
      <c r="H195" s="43" t="n">
        <v>307</v>
      </c>
      <c r="I195" s="44" t="s">
        <v>10</v>
      </c>
      <c r="K195" s="43" t="n">
        <v>307</v>
      </c>
      <c r="L195" s="44" t="s">
        <v>10</v>
      </c>
    </row>
    <row r="196" customFormat="false" ht="12.75" hidden="false" customHeight="false" outlineLevel="0" collapsed="false">
      <c r="A196" s="43" t="n">
        <v>306</v>
      </c>
      <c r="B196" s="44" t="s">
        <v>10</v>
      </c>
      <c r="E196" s="43" t="n">
        <v>306</v>
      </c>
      <c r="F196" s="44" t="s">
        <v>10</v>
      </c>
      <c r="H196" s="43" t="n">
        <v>306</v>
      </c>
      <c r="I196" s="44" t="s">
        <v>10</v>
      </c>
      <c r="K196" s="43" t="n">
        <v>306</v>
      </c>
      <c r="L196" s="44" t="s">
        <v>10</v>
      </c>
    </row>
    <row r="197" customFormat="false" ht="12.75" hidden="false" customHeight="false" outlineLevel="0" collapsed="false">
      <c r="A197" s="43" t="n">
        <v>305</v>
      </c>
      <c r="B197" s="44" t="s">
        <v>10</v>
      </c>
      <c r="E197" s="43" t="n">
        <v>305</v>
      </c>
      <c r="F197" s="44" t="s">
        <v>10</v>
      </c>
      <c r="H197" s="43" t="n">
        <v>305</v>
      </c>
      <c r="I197" s="44" t="s">
        <v>10</v>
      </c>
      <c r="K197" s="43" t="n">
        <v>305</v>
      </c>
      <c r="L197" s="44" t="s">
        <v>10</v>
      </c>
    </row>
    <row r="198" customFormat="false" ht="12.75" hidden="false" customHeight="false" outlineLevel="0" collapsed="false">
      <c r="A198" s="43" t="n">
        <v>304</v>
      </c>
      <c r="B198" s="44" t="s">
        <v>10</v>
      </c>
      <c r="E198" s="43" t="n">
        <v>304</v>
      </c>
      <c r="F198" s="44" t="s">
        <v>10</v>
      </c>
      <c r="H198" s="43" t="n">
        <v>304</v>
      </c>
      <c r="I198" s="44" t="s">
        <v>10</v>
      </c>
      <c r="K198" s="43" t="n">
        <v>304</v>
      </c>
      <c r="L198" s="44" t="s">
        <v>10</v>
      </c>
    </row>
    <row r="199" customFormat="false" ht="12.75" hidden="false" customHeight="false" outlineLevel="0" collapsed="false">
      <c r="A199" s="43" t="n">
        <v>303</v>
      </c>
      <c r="B199" s="44" t="s">
        <v>10</v>
      </c>
      <c r="E199" s="43" t="n">
        <v>303</v>
      </c>
      <c r="F199" s="44" t="s">
        <v>10</v>
      </c>
      <c r="H199" s="43" t="n">
        <v>303</v>
      </c>
      <c r="I199" s="44" t="s">
        <v>10</v>
      </c>
      <c r="K199" s="43" t="n">
        <v>303</v>
      </c>
      <c r="L199" s="44" t="s">
        <v>10</v>
      </c>
    </row>
    <row r="200" customFormat="false" ht="12.75" hidden="false" customHeight="false" outlineLevel="0" collapsed="false">
      <c r="A200" s="43" t="n">
        <v>302</v>
      </c>
      <c r="B200" s="44" t="s">
        <v>10</v>
      </c>
      <c r="E200" s="43" t="n">
        <v>302</v>
      </c>
      <c r="F200" s="44" t="s">
        <v>10</v>
      </c>
      <c r="H200" s="43" t="n">
        <v>302</v>
      </c>
      <c r="I200" s="44" t="s">
        <v>10</v>
      </c>
      <c r="K200" s="43" t="n">
        <v>302</v>
      </c>
      <c r="L200" s="44" t="s">
        <v>10</v>
      </c>
    </row>
    <row r="201" customFormat="false" ht="12.75" hidden="false" customHeight="false" outlineLevel="0" collapsed="false">
      <c r="A201" s="43" t="n">
        <v>301</v>
      </c>
      <c r="B201" s="44" t="s">
        <v>10</v>
      </c>
      <c r="E201" s="43" t="n">
        <v>301</v>
      </c>
      <c r="F201" s="44" t="s">
        <v>10</v>
      </c>
      <c r="H201" s="43" t="n">
        <v>301</v>
      </c>
      <c r="I201" s="44" t="s">
        <v>10</v>
      </c>
      <c r="K201" s="43" t="n">
        <v>301</v>
      </c>
      <c r="L201" s="44" t="s">
        <v>10</v>
      </c>
    </row>
    <row r="202" customFormat="false" ht="12.75" hidden="false" customHeight="false" outlineLevel="0" collapsed="false">
      <c r="A202" s="43" t="n">
        <v>300</v>
      </c>
      <c r="B202" s="44" t="s">
        <v>10</v>
      </c>
      <c r="E202" s="43" t="n">
        <v>300</v>
      </c>
      <c r="F202" s="44" t="s">
        <v>10</v>
      </c>
      <c r="H202" s="43" t="n">
        <v>300</v>
      </c>
      <c r="I202" s="44" t="s">
        <v>10</v>
      </c>
      <c r="K202" s="43" t="n">
        <v>300</v>
      </c>
      <c r="L202" s="44" t="s">
        <v>10</v>
      </c>
    </row>
    <row r="203" customFormat="false" ht="12.75" hidden="false" customHeight="false" outlineLevel="0" collapsed="false">
      <c r="A203" s="43" t="n">
        <v>299</v>
      </c>
      <c r="B203" s="44" t="s">
        <v>10</v>
      </c>
      <c r="E203" s="43" t="n">
        <v>299</v>
      </c>
      <c r="F203" s="44" t="s">
        <v>10</v>
      </c>
      <c r="H203" s="43" t="n">
        <v>299</v>
      </c>
      <c r="I203" s="44" t="s">
        <v>10</v>
      </c>
      <c r="K203" s="43" t="n">
        <v>299</v>
      </c>
      <c r="L203" s="44" t="s">
        <v>10</v>
      </c>
    </row>
    <row r="204" customFormat="false" ht="12.75" hidden="false" customHeight="false" outlineLevel="0" collapsed="false">
      <c r="A204" s="43" t="n">
        <v>298</v>
      </c>
      <c r="B204" s="44" t="s">
        <v>10</v>
      </c>
      <c r="E204" s="43" t="n">
        <v>298</v>
      </c>
      <c r="F204" s="44" t="s">
        <v>10</v>
      </c>
      <c r="H204" s="43" t="n">
        <v>298</v>
      </c>
      <c r="I204" s="44" t="s">
        <v>10</v>
      </c>
      <c r="K204" s="43" t="n">
        <v>298</v>
      </c>
      <c r="L204" s="44" t="s">
        <v>10</v>
      </c>
    </row>
    <row r="205" customFormat="false" ht="12.75" hidden="false" customHeight="false" outlineLevel="0" collapsed="false">
      <c r="A205" s="43" t="n">
        <v>297</v>
      </c>
      <c r="B205" s="44" t="s">
        <v>10</v>
      </c>
      <c r="E205" s="43" t="n">
        <v>297</v>
      </c>
      <c r="F205" s="44" t="s">
        <v>10</v>
      </c>
      <c r="H205" s="43" t="n">
        <v>297</v>
      </c>
      <c r="I205" s="44" t="s">
        <v>10</v>
      </c>
      <c r="K205" s="43" t="n">
        <v>297</v>
      </c>
      <c r="L205" s="44" t="s">
        <v>10</v>
      </c>
    </row>
    <row r="206" customFormat="false" ht="12.75" hidden="false" customHeight="false" outlineLevel="0" collapsed="false">
      <c r="A206" s="43" t="n">
        <v>296</v>
      </c>
      <c r="B206" s="44" t="s">
        <v>10</v>
      </c>
      <c r="E206" s="43" t="n">
        <v>296</v>
      </c>
      <c r="F206" s="44" t="s">
        <v>10</v>
      </c>
      <c r="H206" s="43" t="n">
        <v>296</v>
      </c>
      <c r="I206" s="44" t="s">
        <v>10</v>
      </c>
      <c r="K206" s="43" t="n">
        <v>296</v>
      </c>
      <c r="L206" s="44" t="s">
        <v>10</v>
      </c>
    </row>
    <row r="207" customFormat="false" ht="12.75" hidden="false" customHeight="false" outlineLevel="0" collapsed="false">
      <c r="A207" s="43" t="n">
        <v>295</v>
      </c>
      <c r="B207" s="44" t="s">
        <v>10</v>
      </c>
      <c r="E207" s="43" t="n">
        <v>295</v>
      </c>
      <c r="F207" s="44" t="s">
        <v>10</v>
      </c>
      <c r="H207" s="43" t="n">
        <v>295</v>
      </c>
      <c r="I207" s="44" t="s">
        <v>10</v>
      </c>
      <c r="K207" s="43" t="n">
        <v>295</v>
      </c>
      <c r="L207" s="44" t="s">
        <v>10</v>
      </c>
    </row>
    <row r="208" customFormat="false" ht="12.75" hidden="false" customHeight="false" outlineLevel="0" collapsed="false">
      <c r="A208" s="43" t="n">
        <v>294</v>
      </c>
      <c r="B208" s="44" t="s">
        <v>10</v>
      </c>
      <c r="E208" s="43" t="n">
        <v>294</v>
      </c>
      <c r="F208" s="44" t="s">
        <v>10</v>
      </c>
      <c r="H208" s="43" t="n">
        <v>294</v>
      </c>
      <c r="I208" s="44" t="s">
        <v>10</v>
      </c>
      <c r="K208" s="43" t="n">
        <v>294</v>
      </c>
      <c r="L208" s="44" t="s">
        <v>10</v>
      </c>
    </row>
    <row r="209" customFormat="false" ht="12.75" hidden="false" customHeight="false" outlineLevel="0" collapsed="false">
      <c r="A209" s="43" t="n">
        <v>293</v>
      </c>
      <c r="B209" s="44" t="s">
        <v>10</v>
      </c>
      <c r="E209" s="43" t="n">
        <v>293</v>
      </c>
      <c r="F209" s="44" t="s">
        <v>10</v>
      </c>
      <c r="H209" s="43" t="n">
        <v>293</v>
      </c>
      <c r="I209" s="44" t="s">
        <v>10</v>
      </c>
      <c r="K209" s="43" t="n">
        <v>293</v>
      </c>
      <c r="L209" s="44" t="s">
        <v>10</v>
      </c>
    </row>
    <row r="210" customFormat="false" ht="12.75" hidden="false" customHeight="false" outlineLevel="0" collapsed="false">
      <c r="A210" s="43" t="n">
        <v>292</v>
      </c>
      <c r="B210" s="44" t="s">
        <v>10</v>
      </c>
      <c r="E210" s="43" t="n">
        <v>292</v>
      </c>
      <c r="F210" s="44" t="s">
        <v>10</v>
      </c>
      <c r="H210" s="43" t="n">
        <v>292</v>
      </c>
      <c r="I210" s="44" t="s">
        <v>10</v>
      </c>
      <c r="K210" s="43" t="n">
        <v>292</v>
      </c>
      <c r="L210" s="44" t="s">
        <v>10</v>
      </c>
    </row>
    <row r="211" customFormat="false" ht="12.75" hidden="false" customHeight="false" outlineLevel="0" collapsed="false">
      <c r="A211" s="43" t="n">
        <v>291</v>
      </c>
      <c r="B211" s="44" t="s">
        <v>10</v>
      </c>
      <c r="E211" s="43" t="n">
        <v>291</v>
      </c>
      <c r="F211" s="44" t="s">
        <v>10</v>
      </c>
      <c r="H211" s="43" t="n">
        <v>291</v>
      </c>
      <c r="I211" s="44" t="s">
        <v>10</v>
      </c>
      <c r="K211" s="43" t="n">
        <v>291</v>
      </c>
      <c r="L211" s="44" t="s">
        <v>10</v>
      </c>
    </row>
    <row r="212" customFormat="false" ht="12.75" hidden="false" customHeight="false" outlineLevel="0" collapsed="false">
      <c r="A212" s="43" t="n">
        <v>290</v>
      </c>
      <c r="B212" s="44" t="s">
        <v>10</v>
      </c>
      <c r="E212" s="43" t="n">
        <v>290</v>
      </c>
      <c r="F212" s="44" t="s">
        <v>10</v>
      </c>
      <c r="H212" s="43" t="n">
        <v>290</v>
      </c>
      <c r="I212" s="44" t="s">
        <v>10</v>
      </c>
      <c r="K212" s="43" t="n">
        <v>290</v>
      </c>
      <c r="L212" s="44" t="s">
        <v>10</v>
      </c>
    </row>
    <row r="213" customFormat="false" ht="12.75" hidden="false" customHeight="false" outlineLevel="0" collapsed="false">
      <c r="A213" s="43" t="n">
        <v>289</v>
      </c>
      <c r="B213" s="44" t="s">
        <v>10</v>
      </c>
      <c r="E213" s="43" t="n">
        <v>289</v>
      </c>
      <c r="F213" s="44" t="s">
        <v>10</v>
      </c>
      <c r="H213" s="43" t="n">
        <v>289</v>
      </c>
      <c r="I213" s="44" t="s">
        <v>10</v>
      </c>
      <c r="K213" s="43" t="n">
        <v>289</v>
      </c>
      <c r="L213" s="44" t="s">
        <v>10</v>
      </c>
    </row>
    <row r="214" customFormat="false" ht="12.75" hidden="false" customHeight="false" outlineLevel="0" collapsed="false">
      <c r="A214" s="43" t="n">
        <v>288</v>
      </c>
      <c r="B214" s="44" t="s">
        <v>10</v>
      </c>
      <c r="E214" s="43" t="n">
        <v>288</v>
      </c>
      <c r="F214" s="44" t="s">
        <v>10</v>
      </c>
      <c r="H214" s="43" t="n">
        <v>288</v>
      </c>
      <c r="I214" s="44" t="s">
        <v>10</v>
      </c>
      <c r="K214" s="43" t="n">
        <v>288</v>
      </c>
      <c r="L214" s="44" t="s">
        <v>10</v>
      </c>
    </row>
    <row r="215" customFormat="false" ht="12.75" hidden="false" customHeight="false" outlineLevel="0" collapsed="false">
      <c r="A215" s="43" t="n">
        <v>287</v>
      </c>
      <c r="B215" s="44" t="s">
        <v>10</v>
      </c>
      <c r="E215" s="43" t="n">
        <v>287</v>
      </c>
      <c r="F215" s="44" t="s">
        <v>10</v>
      </c>
      <c r="H215" s="43" t="n">
        <v>287</v>
      </c>
      <c r="I215" s="44" t="s">
        <v>10</v>
      </c>
      <c r="K215" s="43" t="n">
        <v>287</v>
      </c>
      <c r="L215" s="44" t="s">
        <v>10</v>
      </c>
    </row>
    <row r="216" customFormat="false" ht="12.75" hidden="false" customHeight="false" outlineLevel="0" collapsed="false">
      <c r="A216" s="43" t="n">
        <v>286</v>
      </c>
      <c r="B216" s="44" t="s">
        <v>10</v>
      </c>
      <c r="E216" s="43" t="n">
        <v>286</v>
      </c>
      <c r="F216" s="44" t="s">
        <v>10</v>
      </c>
      <c r="H216" s="43" t="n">
        <v>286</v>
      </c>
      <c r="I216" s="44" t="s">
        <v>10</v>
      </c>
      <c r="K216" s="43" t="n">
        <v>286</v>
      </c>
      <c r="L216" s="44" t="s">
        <v>10</v>
      </c>
    </row>
    <row r="217" customFormat="false" ht="12.75" hidden="false" customHeight="false" outlineLevel="0" collapsed="false">
      <c r="A217" s="43" t="n">
        <v>285</v>
      </c>
      <c r="B217" s="44" t="s">
        <v>10</v>
      </c>
      <c r="E217" s="43" t="n">
        <v>285</v>
      </c>
      <c r="F217" s="44" t="s">
        <v>10</v>
      </c>
      <c r="H217" s="43" t="n">
        <v>285</v>
      </c>
      <c r="I217" s="44" t="s">
        <v>10</v>
      </c>
      <c r="K217" s="43" t="n">
        <v>285</v>
      </c>
      <c r="L217" s="44" t="s">
        <v>10</v>
      </c>
    </row>
    <row r="218" customFormat="false" ht="12.75" hidden="false" customHeight="false" outlineLevel="0" collapsed="false">
      <c r="A218" s="43" t="n">
        <v>284</v>
      </c>
      <c r="B218" s="44" t="s">
        <v>10</v>
      </c>
      <c r="E218" s="43" t="n">
        <v>284</v>
      </c>
      <c r="F218" s="44" t="s">
        <v>10</v>
      </c>
      <c r="H218" s="43" t="n">
        <v>284</v>
      </c>
      <c r="I218" s="44" t="s">
        <v>10</v>
      </c>
      <c r="K218" s="43" t="n">
        <v>284</v>
      </c>
      <c r="L218" s="44" t="s">
        <v>10</v>
      </c>
    </row>
    <row r="219" customFormat="false" ht="12.75" hidden="false" customHeight="false" outlineLevel="0" collapsed="false">
      <c r="A219" s="43" t="n">
        <v>283</v>
      </c>
      <c r="B219" s="44" t="s">
        <v>10</v>
      </c>
      <c r="E219" s="43" t="n">
        <v>283</v>
      </c>
      <c r="F219" s="44" t="s">
        <v>10</v>
      </c>
      <c r="H219" s="43" t="n">
        <v>283</v>
      </c>
      <c r="I219" s="44" t="s">
        <v>10</v>
      </c>
      <c r="K219" s="43" t="n">
        <v>283</v>
      </c>
      <c r="L219" s="44" t="s">
        <v>10</v>
      </c>
    </row>
    <row r="220" customFormat="false" ht="12.75" hidden="false" customHeight="false" outlineLevel="0" collapsed="false">
      <c r="A220" s="43" t="n">
        <v>282</v>
      </c>
      <c r="B220" s="44" t="s">
        <v>10</v>
      </c>
      <c r="E220" s="43" t="n">
        <v>282</v>
      </c>
      <c r="F220" s="44" t="s">
        <v>10</v>
      </c>
      <c r="H220" s="43" t="n">
        <v>282</v>
      </c>
      <c r="I220" s="44" t="s">
        <v>10</v>
      </c>
      <c r="K220" s="43" t="n">
        <v>282</v>
      </c>
      <c r="L220" s="44" t="s">
        <v>10</v>
      </c>
    </row>
    <row r="221" customFormat="false" ht="12.75" hidden="false" customHeight="false" outlineLevel="0" collapsed="false">
      <c r="A221" s="43" t="n">
        <v>281</v>
      </c>
      <c r="B221" s="44" t="s">
        <v>10</v>
      </c>
      <c r="E221" s="43" t="n">
        <v>281</v>
      </c>
      <c r="F221" s="44" t="s">
        <v>10</v>
      </c>
      <c r="H221" s="43" t="n">
        <v>281</v>
      </c>
      <c r="I221" s="44" t="s">
        <v>10</v>
      </c>
      <c r="K221" s="43" t="n">
        <v>281</v>
      </c>
      <c r="L221" s="44" t="s">
        <v>10</v>
      </c>
    </row>
    <row r="222" customFormat="false" ht="12.75" hidden="false" customHeight="false" outlineLevel="0" collapsed="false">
      <c r="A222" s="43" t="n">
        <v>280</v>
      </c>
      <c r="B222" s="44" t="s">
        <v>10</v>
      </c>
      <c r="E222" s="43" t="n">
        <v>280</v>
      </c>
      <c r="F222" s="44" t="s">
        <v>10</v>
      </c>
      <c r="H222" s="43" t="n">
        <v>280</v>
      </c>
      <c r="I222" s="44" t="s">
        <v>10</v>
      </c>
      <c r="K222" s="43" t="n">
        <v>280</v>
      </c>
      <c r="L222" s="44" t="s">
        <v>10</v>
      </c>
    </row>
    <row r="223" customFormat="false" ht="12.75" hidden="false" customHeight="false" outlineLevel="0" collapsed="false">
      <c r="A223" s="43" t="n">
        <v>279</v>
      </c>
      <c r="B223" s="44" t="s">
        <v>10</v>
      </c>
      <c r="E223" s="43" t="n">
        <v>279</v>
      </c>
      <c r="F223" s="44" t="s">
        <v>10</v>
      </c>
      <c r="H223" s="43" t="n">
        <v>279</v>
      </c>
      <c r="I223" s="44" t="s">
        <v>10</v>
      </c>
      <c r="K223" s="43" t="n">
        <v>279</v>
      </c>
      <c r="L223" s="44" t="s">
        <v>10</v>
      </c>
    </row>
    <row r="224" customFormat="false" ht="12.75" hidden="false" customHeight="false" outlineLevel="0" collapsed="false">
      <c r="A224" s="43" t="n">
        <v>278</v>
      </c>
      <c r="B224" s="44" t="s">
        <v>10</v>
      </c>
      <c r="E224" s="43" t="n">
        <v>278</v>
      </c>
      <c r="F224" s="44" t="s">
        <v>10</v>
      </c>
      <c r="H224" s="43" t="n">
        <v>278</v>
      </c>
      <c r="I224" s="44" t="s">
        <v>10</v>
      </c>
      <c r="K224" s="43" t="n">
        <v>278</v>
      </c>
      <c r="L224" s="44" t="s">
        <v>10</v>
      </c>
    </row>
    <row r="225" customFormat="false" ht="12.75" hidden="false" customHeight="false" outlineLevel="0" collapsed="false">
      <c r="A225" s="43" t="n">
        <v>277</v>
      </c>
      <c r="B225" s="44" t="s">
        <v>10</v>
      </c>
      <c r="E225" s="43" t="n">
        <v>277</v>
      </c>
      <c r="F225" s="44" t="s">
        <v>10</v>
      </c>
      <c r="H225" s="43" t="n">
        <v>277</v>
      </c>
      <c r="I225" s="44" t="s">
        <v>10</v>
      </c>
      <c r="K225" s="43" t="n">
        <v>277</v>
      </c>
      <c r="L225" s="44" t="s">
        <v>10</v>
      </c>
    </row>
    <row r="226" customFormat="false" ht="12.75" hidden="false" customHeight="false" outlineLevel="0" collapsed="false">
      <c r="A226" s="43" t="n">
        <v>276</v>
      </c>
      <c r="B226" s="44" t="s">
        <v>10</v>
      </c>
      <c r="E226" s="43" t="n">
        <v>276</v>
      </c>
      <c r="F226" s="44" t="s">
        <v>10</v>
      </c>
      <c r="H226" s="43" t="n">
        <v>276</v>
      </c>
      <c r="I226" s="44" t="s">
        <v>10</v>
      </c>
      <c r="K226" s="43" t="n">
        <v>276</v>
      </c>
      <c r="L226" s="44" t="s">
        <v>10</v>
      </c>
    </row>
    <row r="227" customFormat="false" ht="12.75" hidden="false" customHeight="false" outlineLevel="0" collapsed="false">
      <c r="A227" s="43" t="n">
        <v>275</v>
      </c>
      <c r="B227" s="44" t="s">
        <v>10</v>
      </c>
      <c r="E227" s="43" t="n">
        <v>275</v>
      </c>
      <c r="F227" s="44" t="s">
        <v>10</v>
      </c>
      <c r="H227" s="43" t="n">
        <v>275</v>
      </c>
      <c r="I227" s="44" t="s">
        <v>10</v>
      </c>
      <c r="K227" s="43" t="n">
        <v>275</v>
      </c>
      <c r="L227" s="44" t="s">
        <v>10</v>
      </c>
    </row>
    <row r="228" customFormat="false" ht="12.75" hidden="false" customHeight="false" outlineLevel="0" collapsed="false">
      <c r="A228" s="43" t="n">
        <v>274</v>
      </c>
      <c r="B228" s="44" t="s">
        <v>10</v>
      </c>
      <c r="E228" s="43" t="n">
        <v>274</v>
      </c>
      <c r="F228" s="44" t="s">
        <v>10</v>
      </c>
      <c r="H228" s="43" t="n">
        <v>274</v>
      </c>
      <c r="I228" s="44" t="s">
        <v>10</v>
      </c>
      <c r="K228" s="43" t="n">
        <v>274</v>
      </c>
      <c r="L228" s="44" t="s">
        <v>10</v>
      </c>
    </row>
    <row r="229" customFormat="false" ht="12.75" hidden="false" customHeight="false" outlineLevel="0" collapsed="false">
      <c r="A229" s="43" t="n">
        <v>273</v>
      </c>
      <c r="B229" s="44" t="s">
        <v>10</v>
      </c>
      <c r="E229" s="43" t="n">
        <v>273</v>
      </c>
      <c r="F229" s="44" t="s">
        <v>10</v>
      </c>
      <c r="H229" s="43" t="n">
        <v>273</v>
      </c>
      <c r="I229" s="44" t="s">
        <v>10</v>
      </c>
      <c r="K229" s="43" t="n">
        <v>273</v>
      </c>
      <c r="L229" s="44" t="s">
        <v>10</v>
      </c>
    </row>
    <row r="230" customFormat="false" ht="12.75" hidden="false" customHeight="false" outlineLevel="0" collapsed="false">
      <c r="A230" s="43" t="n">
        <v>272</v>
      </c>
      <c r="B230" s="44" t="s">
        <v>10</v>
      </c>
      <c r="E230" s="43" t="n">
        <v>272</v>
      </c>
      <c r="F230" s="44" t="s">
        <v>10</v>
      </c>
      <c r="H230" s="43" t="n">
        <v>272</v>
      </c>
      <c r="I230" s="44" t="s">
        <v>10</v>
      </c>
      <c r="K230" s="43" t="n">
        <v>272</v>
      </c>
      <c r="L230" s="44" t="s">
        <v>10</v>
      </c>
    </row>
    <row r="231" customFormat="false" ht="12.75" hidden="false" customHeight="false" outlineLevel="0" collapsed="false">
      <c r="A231" s="43" t="n">
        <v>271</v>
      </c>
      <c r="B231" s="44" t="s">
        <v>10</v>
      </c>
      <c r="E231" s="43" t="n">
        <v>271</v>
      </c>
      <c r="F231" s="44" t="s">
        <v>10</v>
      </c>
      <c r="H231" s="43" t="n">
        <v>271</v>
      </c>
      <c r="I231" s="44" t="s">
        <v>10</v>
      </c>
      <c r="K231" s="43" t="n">
        <v>271</v>
      </c>
      <c r="L231" s="44" t="s">
        <v>10</v>
      </c>
    </row>
    <row r="232" customFormat="false" ht="12.75" hidden="false" customHeight="false" outlineLevel="0" collapsed="false">
      <c r="A232" s="43" t="n">
        <v>270</v>
      </c>
      <c r="B232" s="44" t="s">
        <v>10</v>
      </c>
      <c r="E232" s="43" t="n">
        <v>270</v>
      </c>
      <c r="F232" s="44" t="s">
        <v>10</v>
      </c>
      <c r="H232" s="43" t="n">
        <v>270</v>
      </c>
      <c r="I232" s="44" t="s">
        <v>10</v>
      </c>
      <c r="K232" s="43" t="n">
        <v>270</v>
      </c>
      <c r="L232" s="44" t="s">
        <v>10</v>
      </c>
    </row>
    <row r="233" customFormat="false" ht="12.75" hidden="false" customHeight="false" outlineLevel="0" collapsed="false">
      <c r="A233" s="43" t="n">
        <v>269</v>
      </c>
      <c r="B233" s="44" t="s">
        <v>10</v>
      </c>
      <c r="E233" s="43" t="n">
        <v>269</v>
      </c>
      <c r="F233" s="44" t="s">
        <v>10</v>
      </c>
      <c r="H233" s="43" t="n">
        <v>269</v>
      </c>
      <c r="I233" s="44" t="s">
        <v>10</v>
      </c>
      <c r="K233" s="43" t="n">
        <v>269</v>
      </c>
      <c r="L233" s="44" t="s">
        <v>10</v>
      </c>
    </row>
    <row r="234" customFormat="false" ht="12.75" hidden="false" customHeight="false" outlineLevel="0" collapsed="false">
      <c r="A234" s="43" t="n">
        <v>268</v>
      </c>
      <c r="B234" s="44" t="s">
        <v>10</v>
      </c>
      <c r="E234" s="43" t="n">
        <v>268</v>
      </c>
      <c r="F234" s="44" t="s">
        <v>10</v>
      </c>
      <c r="H234" s="43" t="n">
        <v>268</v>
      </c>
      <c r="I234" s="44" t="s">
        <v>10</v>
      </c>
      <c r="K234" s="43" t="n">
        <v>268</v>
      </c>
      <c r="L234" s="44" t="s">
        <v>10</v>
      </c>
    </row>
    <row r="235" customFormat="false" ht="12.75" hidden="false" customHeight="false" outlineLevel="0" collapsed="false">
      <c r="A235" s="43" t="n">
        <v>267</v>
      </c>
      <c r="B235" s="44" t="s">
        <v>10</v>
      </c>
      <c r="E235" s="43" t="n">
        <v>267</v>
      </c>
      <c r="F235" s="44" t="s">
        <v>10</v>
      </c>
      <c r="H235" s="43" t="n">
        <v>267</v>
      </c>
      <c r="I235" s="44" t="s">
        <v>10</v>
      </c>
      <c r="K235" s="43" t="n">
        <v>267</v>
      </c>
      <c r="L235" s="44" t="s">
        <v>10</v>
      </c>
    </row>
    <row r="236" customFormat="false" ht="12.75" hidden="false" customHeight="false" outlineLevel="0" collapsed="false">
      <c r="A236" s="43" t="n">
        <v>266</v>
      </c>
      <c r="B236" s="44" t="s">
        <v>10</v>
      </c>
      <c r="E236" s="43" t="n">
        <v>266</v>
      </c>
      <c r="F236" s="44" t="s">
        <v>10</v>
      </c>
      <c r="H236" s="43" t="n">
        <v>266</v>
      </c>
      <c r="I236" s="44" t="s">
        <v>10</v>
      </c>
      <c r="K236" s="43" t="n">
        <v>266</v>
      </c>
      <c r="L236" s="44" t="s">
        <v>10</v>
      </c>
    </row>
    <row r="237" customFormat="false" ht="12.75" hidden="false" customHeight="false" outlineLevel="0" collapsed="false">
      <c r="A237" s="43" t="n">
        <v>265</v>
      </c>
      <c r="B237" s="44" t="s">
        <v>10</v>
      </c>
      <c r="E237" s="43" t="n">
        <v>265</v>
      </c>
      <c r="F237" s="44" t="s">
        <v>10</v>
      </c>
      <c r="H237" s="43" t="n">
        <v>265</v>
      </c>
      <c r="I237" s="44" t="s">
        <v>10</v>
      </c>
      <c r="K237" s="43" t="n">
        <v>265</v>
      </c>
      <c r="L237" s="44" t="s">
        <v>10</v>
      </c>
    </row>
    <row r="238" customFormat="false" ht="12.75" hidden="false" customHeight="false" outlineLevel="0" collapsed="false">
      <c r="A238" s="43" t="n">
        <v>264</v>
      </c>
      <c r="B238" s="44" t="s">
        <v>10</v>
      </c>
      <c r="E238" s="43" t="n">
        <v>264</v>
      </c>
      <c r="F238" s="44" t="s">
        <v>10</v>
      </c>
      <c r="H238" s="43" t="n">
        <v>264</v>
      </c>
      <c r="I238" s="44" t="s">
        <v>10</v>
      </c>
      <c r="K238" s="43" t="n">
        <v>264</v>
      </c>
      <c r="L238" s="44" t="s">
        <v>10</v>
      </c>
    </row>
    <row r="239" customFormat="false" ht="12.75" hidden="false" customHeight="false" outlineLevel="0" collapsed="false">
      <c r="A239" s="43" t="n">
        <v>263</v>
      </c>
      <c r="B239" s="44" t="s">
        <v>10</v>
      </c>
      <c r="E239" s="43" t="n">
        <v>263</v>
      </c>
      <c r="F239" s="44" t="s">
        <v>10</v>
      </c>
      <c r="H239" s="43" t="n">
        <v>263</v>
      </c>
      <c r="I239" s="44" t="s">
        <v>10</v>
      </c>
      <c r="K239" s="43" t="n">
        <v>263</v>
      </c>
      <c r="L239" s="44" t="s">
        <v>10</v>
      </c>
    </row>
    <row r="240" customFormat="false" ht="12.75" hidden="false" customHeight="false" outlineLevel="0" collapsed="false">
      <c r="A240" s="43" t="n">
        <v>262</v>
      </c>
      <c r="B240" s="44" t="s">
        <v>10</v>
      </c>
      <c r="E240" s="43" t="n">
        <v>262</v>
      </c>
      <c r="F240" s="44" t="s">
        <v>10</v>
      </c>
      <c r="H240" s="43" t="n">
        <v>262</v>
      </c>
      <c r="I240" s="44" t="s">
        <v>10</v>
      </c>
      <c r="K240" s="43" t="n">
        <v>262</v>
      </c>
      <c r="L240" s="44" t="s">
        <v>10</v>
      </c>
    </row>
    <row r="241" customFormat="false" ht="12.75" hidden="false" customHeight="false" outlineLevel="0" collapsed="false">
      <c r="A241" s="43" t="n">
        <v>261</v>
      </c>
      <c r="B241" s="44" t="s">
        <v>10</v>
      </c>
      <c r="E241" s="43" t="n">
        <v>261</v>
      </c>
      <c r="F241" s="44" t="s">
        <v>10</v>
      </c>
      <c r="H241" s="43" t="n">
        <v>261</v>
      </c>
      <c r="I241" s="44" t="s">
        <v>10</v>
      </c>
      <c r="K241" s="43" t="n">
        <v>261</v>
      </c>
      <c r="L241" s="44" t="s">
        <v>10</v>
      </c>
    </row>
    <row r="242" customFormat="false" ht="12.75" hidden="false" customHeight="false" outlineLevel="0" collapsed="false">
      <c r="A242" s="43" t="n">
        <v>260</v>
      </c>
      <c r="B242" s="44" t="s">
        <v>10</v>
      </c>
      <c r="E242" s="43" t="n">
        <v>260</v>
      </c>
      <c r="F242" s="44" t="s">
        <v>10</v>
      </c>
      <c r="H242" s="43" t="n">
        <v>260</v>
      </c>
      <c r="I242" s="44" t="s">
        <v>10</v>
      </c>
      <c r="K242" s="43" t="n">
        <v>260</v>
      </c>
      <c r="L242" s="44" t="s">
        <v>10</v>
      </c>
    </row>
    <row r="243" customFormat="false" ht="12.75" hidden="false" customHeight="false" outlineLevel="0" collapsed="false">
      <c r="A243" s="43" t="n">
        <v>259</v>
      </c>
      <c r="B243" s="44" t="s">
        <v>10</v>
      </c>
      <c r="E243" s="43" t="n">
        <v>259</v>
      </c>
      <c r="F243" s="44" t="s">
        <v>10</v>
      </c>
      <c r="H243" s="43" t="n">
        <v>259</v>
      </c>
      <c r="I243" s="44" t="s">
        <v>10</v>
      </c>
      <c r="K243" s="43" t="n">
        <v>259</v>
      </c>
      <c r="L243" s="44" t="s">
        <v>10</v>
      </c>
    </row>
    <row r="244" customFormat="false" ht="12.75" hidden="false" customHeight="false" outlineLevel="0" collapsed="false">
      <c r="A244" s="43" t="n">
        <v>258</v>
      </c>
      <c r="B244" s="44" t="s">
        <v>10</v>
      </c>
      <c r="E244" s="43" t="n">
        <v>258</v>
      </c>
      <c r="F244" s="44" t="s">
        <v>10</v>
      </c>
      <c r="H244" s="43" t="n">
        <v>258</v>
      </c>
      <c r="I244" s="44" t="s">
        <v>10</v>
      </c>
      <c r="K244" s="43" t="n">
        <v>258</v>
      </c>
      <c r="L244" s="44" t="s">
        <v>10</v>
      </c>
    </row>
    <row r="245" customFormat="false" ht="12.75" hidden="false" customHeight="false" outlineLevel="0" collapsed="false">
      <c r="A245" s="43" t="n">
        <v>257</v>
      </c>
      <c r="B245" s="44" t="s">
        <v>10</v>
      </c>
      <c r="E245" s="43" t="n">
        <v>257</v>
      </c>
      <c r="F245" s="44" t="s">
        <v>10</v>
      </c>
      <c r="H245" s="43" t="n">
        <v>257</v>
      </c>
      <c r="I245" s="44" t="s">
        <v>10</v>
      </c>
      <c r="K245" s="43" t="n">
        <v>257</v>
      </c>
      <c r="L245" s="44" t="s">
        <v>10</v>
      </c>
    </row>
    <row r="246" customFormat="false" ht="12.75" hidden="false" customHeight="false" outlineLevel="0" collapsed="false">
      <c r="A246" s="43" t="n">
        <v>256</v>
      </c>
      <c r="B246" s="44" t="s">
        <v>10</v>
      </c>
      <c r="E246" s="43" t="n">
        <v>256</v>
      </c>
      <c r="F246" s="44" t="s">
        <v>10</v>
      </c>
      <c r="H246" s="43" t="n">
        <v>256</v>
      </c>
      <c r="I246" s="44" t="s">
        <v>10</v>
      </c>
      <c r="K246" s="43" t="n">
        <v>256</v>
      </c>
      <c r="L246" s="44" t="s">
        <v>10</v>
      </c>
    </row>
    <row r="247" customFormat="false" ht="12.75" hidden="false" customHeight="false" outlineLevel="0" collapsed="false">
      <c r="A247" s="43" t="n">
        <v>255</v>
      </c>
      <c r="B247" s="44" t="s">
        <v>10</v>
      </c>
      <c r="E247" s="43" t="n">
        <v>255</v>
      </c>
      <c r="F247" s="44" t="s">
        <v>10</v>
      </c>
      <c r="H247" s="43" t="n">
        <v>255</v>
      </c>
      <c r="I247" s="44" t="s">
        <v>10</v>
      </c>
      <c r="K247" s="43" t="n">
        <v>255</v>
      </c>
      <c r="L247" s="44" t="s">
        <v>10</v>
      </c>
    </row>
    <row r="248" customFormat="false" ht="12.75" hidden="false" customHeight="false" outlineLevel="0" collapsed="false">
      <c r="A248" s="43" t="n">
        <v>254</v>
      </c>
      <c r="B248" s="44" t="s">
        <v>10</v>
      </c>
      <c r="E248" s="43" t="n">
        <v>254</v>
      </c>
      <c r="F248" s="44" t="s">
        <v>10</v>
      </c>
      <c r="H248" s="43" t="n">
        <v>254</v>
      </c>
      <c r="I248" s="44" t="s">
        <v>10</v>
      </c>
      <c r="K248" s="43" t="n">
        <v>254</v>
      </c>
      <c r="L248" s="44" t="s">
        <v>10</v>
      </c>
    </row>
    <row r="249" customFormat="false" ht="12.75" hidden="false" customHeight="false" outlineLevel="0" collapsed="false">
      <c r="A249" s="43" t="n">
        <v>253</v>
      </c>
      <c r="B249" s="44" t="s">
        <v>10</v>
      </c>
      <c r="E249" s="43" t="n">
        <v>253</v>
      </c>
      <c r="F249" s="44" t="s">
        <v>10</v>
      </c>
      <c r="H249" s="43" t="n">
        <v>253</v>
      </c>
      <c r="I249" s="44" t="s">
        <v>10</v>
      </c>
      <c r="K249" s="43" t="n">
        <v>253</v>
      </c>
      <c r="L249" s="44" t="s">
        <v>10</v>
      </c>
    </row>
    <row r="250" customFormat="false" ht="12.75" hidden="false" customHeight="false" outlineLevel="0" collapsed="false">
      <c r="A250" s="43" t="n">
        <v>252</v>
      </c>
      <c r="B250" s="44" t="s">
        <v>10</v>
      </c>
      <c r="E250" s="43" t="n">
        <v>252</v>
      </c>
      <c r="F250" s="44" t="s">
        <v>10</v>
      </c>
      <c r="H250" s="43" t="n">
        <v>252</v>
      </c>
      <c r="I250" s="44" t="s">
        <v>10</v>
      </c>
      <c r="K250" s="43" t="n">
        <v>252</v>
      </c>
      <c r="L250" s="44" t="s">
        <v>10</v>
      </c>
    </row>
    <row r="251" customFormat="false" ht="12.75" hidden="false" customHeight="false" outlineLevel="0" collapsed="false">
      <c r="A251" s="43" t="n">
        <v>251</v>
      </c>
      <c r="B251" s="44" t="s">
        <v>10</v>
      </c>
      <c r="E251" s="43" t="n">
        <v>251</v>
      </c>
      <c r="F251" s="44" t="s">
        <v>10</v>
      </c>
      <c r="H251" s="43" t="n">
        <v>251</v>
      </c>
      <c r="I251" s="44" t="s">
        <v>10</v>
      </c>
      <c r="K251" s="43" t="n">
        <v>251</v>
      </c>
      <c r="L251" s="44" t="s">
        <v>10</v>
      </c>
    </row>
    <row r="252" customFormat="false" ht="12.75" hidden="false" customHeight="false" outlineLevel="0" collapsed="false">
      <c r="A252" s="43" t="n">
        <v>250</v>
      </c>
      <c r="B252" s="44" t="s">
        <v>10</v>
      </c>
      <c r="E252" s="43" t="n">
        <v>250</v>
      </c>
      <c r="F252" s="44" t="s">
        <v>10</v>
      </c>
      <c r="H252" s="43" t="n">
        <v>250</v>
      </c>
      <c r="I252" s="44" t="s">
        <v>10</v>
      </c>
      <c r="K252" s="43" t="n">
        <v>250</v>
      </c>
      <c r="L252" s="44" t="s">
        <v>10</v>
      </c>
    </row>
    <row r="253" customFormat="false" ht="12.75" hidden="false" customHeight="false" outlineLevel="0" collapsed="false">
      <c r="A253" s="43" t="n">
        <v>249</v>
      </c>
      <c r="B253" s="44" t="s">
        <v>10</v>
      </c>
      <c r="E253" s="43" t="n">
        <v>249</v>
      </c>
      <c r="F253" s="44" t="s">
        <v>10</v>
      </c>
      <c r="H253" s="43" t="n">
        <v>249</v>
      </c>
      <c r="I253" s="44" t="s">
        <v>10</v>
      </c>
      <c r="K253" s="43" t="n">
        <v>249</v>
      </c>
      <c r="L253" s="44" t="s">
        <v>10</v>
      </c>
    </row>
    <row r="254" customFormat="false" ht="12.75" hidden="false" customHeight="false" outlineLevel="0" collapsed="false">
      <c r="A254" s="43" t="n">
        <v>248</v>
      </c>
      <c r="B254" s="44" t="s">
        <v>10</v>
      </c>
      <c r="E254" s="43" t="n">
        <v>248</v>
      </c>
      <c r="F254" s="44" t="s">
        <v>10</v>
      </c>
      <c r="H254" s="43" t="n">
        <v>248</v>
      </c>
      <c r="I254" s="44" t="s">
        <v>10</v>
      </c>
      <c r="K254" s="43" t="n">
        <v>248</v>
      </c>
      <c r="L254" s="44" t="s">
        <v>10</v>
      </c>
    </row>
    <row r="255" customFormat="false" ht="12.75" hidden="false" customHeight="false" outlineLevel="0" collapsed="false">
      <c r="A255" s="43" t="n">
        <v>247</v>
      </c>
      <c r="B255" s="44" t="s">
        <v>10</v>
      </c>
      <c r="E255" s="43" t="n">
        <v>247</v>
      </c>
      <c r="F255" s="44" t="s">
        <v>10</v>
      </c>
      <c r="H255" s="43" t="n">
        <v>247</v>
      </c>
      <c r="I255" s="44" t="s">
        <v>10</v>
      </c>
      <c r="K255" s="43" t="n">
        <v>247</v>
      </c>
      <c r="L255" s="44" t="s">
        <v>10</v>
      </c>
    </row>
    <row r="256" customFormat="false" ht="12.75" hidden="false" customHeight="false" outlineLevel="0" collapsed="false">
      <c r="A256" s="43" t="n">
        <v>246</v>
      </c>
      <c r="B256" s="44" t="s">
        <v>10</v>
      </c>
      <c r="E256" s="43" t="n">
        <v>246</v>
      </c>
      <c r="F256" s="44" t="s">
        <v>10</v>
      </c>
      <c r="H256" s="43" t="n">
        <v>246</v>
      </c>
      <c r="I256" s="44" t="s">
        <v>10</v>
      </c>
      <c r="K256" s="43" t="n">
        <v>246</v>
      </c>
      <c r="L256" s="44" t="s">
        <v>10</v>
      </c>
    </row>
    <row r="257" customFormat="false" ht="12.75" hidden="false" customHeight="false" outlineLevel="0" collapsed="false">
      <c r="A257" s="43" t="n">
        <v>245</v>
      </c>
      <c r="B257" s="44" t="s">
        <v>10</v>
      </c>
      <c r="E257" s="43" t="n">
        <v>245</v>
      </c>
      <c r="F257" s="44" t="s">
        <v>10</v>
      </c>
      <c r="H257" s="43" t="n">
        <v>245</v>
      </c>
      <c r="I257" s="44" t="s">
        <v>10</v>
      </c>
      <c r="K257" s="43" t="n">
        <v>245</v>
      </c>
      <c r="L257" s="44" t="s">
        <v>10</v>
      </c>
    </row>
    <row r="258" customFormat="false" ht="12.75" hidden="false" customHeight="false" outlineLevel="0" collapsed="false">
      <c r="A258" s="43" t="n">
        <v>244</v>
      </c>
      <c r="B258" s="44" t="s">
        <v>10</v>
      </c>
      <c r="E258" s="43" t="n">
        <v>244</v>
      </c>
      <c r="F258" s="44" t="s">
        <v>10</v>
      </c>
      <c r="H258" s="43" t="n">
        <v>244</v>
      </c>
      <c r="I258" s="44" t="s">
        <v>10</v>
      </c>
      <c r="K258" s="43" t="n">
        <v>244</v>
      </c>
      <c r="L258" s="44" t="s">
        <v>10</v>
      </c>
    </row>
    <row r="259" customFormat="false" ht="12.75" hidden="false" customHeight="false" outlineLevel="0" collapsed="false">
      <c r="A259" s="43" t="n">
        <v>243</v>
      </c>
      <c r="B259" s="44" t="s">
        <v>10</v>
      </c>
      <c r="E259" s="43" t="n">
        <v>243</v>
      </c>
      <c r="F259" s="44" t="s">
        <v>10</v>
      </c>
      <c r="H259" s="43" t="n">
        <v>243</v>
      </c>
      <c r="I259" s="44" t="s">
        <v>10</v>
      </c>
      <c r="K259" s="43" t="n">
        <v>243</v>
      </c>
      <c r="L259" s="44" t="s">
        <v>10</v>
      </c>
    </row>
    <row r="260" customFormat="false" ht="12.75" hidden="false" customHeight="false" outlineLevel="0" collapsed="false">
      <c r="A260" s="43" t="n">
        <v>242</v>
      </c>
      <c r="B260" s="44" t="s">
        <v>10</v>
      </c>
      <c r="E260" s="43" t="n">
        <v>242</v>
      </c>
      <c r="F260" s="44" t="s">
        <v>10</v>
      </c>
      <c r="H260" s="43" t="n">
        <v>242</v>
      </c>
      <c r="I260" s="44" t="s">
        <v>10</v>
      </c>
      <c r="K260" s="43" t="n">
        <v>242</v>
      </c>
      <c r="L260" s="44" t="s">
        <v>10</v>
      </c>
    </row>
    <row r="261" customFormat="false" ht="12.75" hidden="false" customHeight="false" outlineLevel="0" collapsed="false">
      <c r="A261" s="43" t="n">
        <v>241</v>
      </c>
      <c r="B261" s="44" t="s">
        <v>10</v>
      </c>
      <c r="E261" s="43" t="n">
        <v>241</v>
      </c>
      <c r="F261" s="44" t="s">
        <v>10</v>
      </c>
      <c r="H261" s="43" t="n">
        <v>241</v>
      </c>
      <c r="I261" s="44" t="s">
        <v>10</v>
      </c>
      <c r="K261" s="43" t="n">
        <v>241</v>
      </c>
      <c r="L261" s="44" t="s">
        <v>10</v>
      </c>
    </row>
    <row r="262" customFormat="false" ht="12.75" hidden="false" customHeight="false" outlineLevel="0" collapsed="false">
      <c r="A262" s="43" t="n">
        <v>240</v>
      </c>
      <c r="B262" s="44" t="s">
        <v>10</v>
      </c>
      <c r="E262" s="43" t="n">
        <v>240</v>
      </c>
      <c r="F262" s="44" t="s">
        <v>10</v>
      </c>
      <c r="H262" s="43" t="n">
        <v>240</v>
      </c>
      <c r="I262" s="44" t="s">
        <v>10</v>
      </c>
      <c r="K262" s="43" t="n">
        <v>240</v>
      </c>
      <c r="L262" s="44" t="s">
        <v>10</v>
      </c>
    </row>
    <row r="263" customFormat="false" ht="12.75" hidden="false" customHeight="false" outlineLevel="0" collapsed="false">
      <c r="A263" s="43" t="n">
        <v>239</v>
      </c>
      <c r="B263" s="44" t="s">
        <v>10</v>
      </c>
      <c r="E263" s="43" t="n">
        <v>239</v>
      </c>
      <c r="F263" s="44" t="s">
        <v>10</v>
      </c>
      <c r="H263" s="43" t="n">
        <v>239</v>
      </c>
      <c r="I263" s="44" t="s">
        <v>10</v>
      </c>
      <c r="K263" s="43" t="n">
        <v>239</v>
      </c>
      <c r="L263" s="44" t="s">
        <v>10</v>
      </c>
    </row>
    <row r="264" customFormat="false" ht="12.75" hidden="false" customHeight="false" outlineLevel="0" collapsed="false">
      <c r="A264" s="43" t="n">
        <v>238</v>
      </c>
      <c r="B264" s="44" t="s">
        <v>10</v>
      </c>
      <c r="E264" s="43" t="n">
        <v>238</v>
      </c>
      <c r="F264" s="44" t="s">
        <v>10</v>
      </c>
      <c r="H264" s="43" t="n">
        <v>238</v>
      </c>
      <c r="I264" s="44" t="s">
        <v>10</v>
      </c>
      <c r="K264" s="43" t="n">
        <v>238</v>
      </c>
      <c r="L264" s="44" t="s">
        <v>10</v>
      </c>
    </row>
    <row r="265" customFormat="false" ht="12.75" hidden="false" customHeight="false" outlineLevel="0" collapsed="false">
      <c r="A265" s="43" t="n">
        <v>237</v>
      </c>
      <c r="B265" s="44" t="s">
        <v>10</v>
      </c>
      <c r="E265" s="43" t="n">
        <v>237</v>
      </c>
      <c r="F265" s="44" t="s">
        <v>10</v>
      </c>
      <c r="H265" s="43" t="n">
        <v>237</v>
      </c>
      <c r="I265" s="44" t="s">
        <v>10</v>
      </c>
      <c r="K265" s="43" t="n">
        <v>237</v>
      </c>
      <c r="L265" s="44" t="s">
        <v>10</v>
      </c>
    </row>
    <row r="266" customFormat="false" ht="12.75" hidden="false" customHeight="false" outlineLevel="0" collapsed="false">
      <c r="A266" s="43" t="n">
        <v>236</v>
      </c>
      <c r="B266" s="44" t="s">
        <v>10</v>
      </c>
      <c r="E266" s="43" t="n">
        <v>236</v>
      </c>
      <c r="F266" s="44" t="s">
        <v>10</v>
      </c>
      <c r="H266" s="43" t="n">
        <v>236</v>
      </c>
      <c r="I266" s="44" t="s">
        <v>10</v>
      </c>
      <c r="K266" s="43" t="n">
        <v>236</v>
      </c>
      <c r="L266" s="44" t="s">
        <v>10</v>
      </c>
    </row>
    <row r="267" customFormat="false" ht="12.75" hidden="false" customHeight="false" outlineLevel="0" collapsed="false">
      <c r="A267" s="43" t="n">
        <v>235</v>
      </c>
      <c r="B267" s="44" t="s">
        <v>10</v>
      </c>
      <c r="E267" s="43" t="n">
        <v>235</v>
      </c>
      <c r="F267" s="44" t="s">
        <v>10</v>
      </c>
      <c r="H267" s="43" t="n">
        <v>235</v>
      </c>
      <c r="I267" s="44" t="s">
        <v>10</v>
      </c>
      <c r="K267" s="43" t="n">
        <v>235</v>
      </c>
      <c r="L267" s="44" t="s">
        <v>10</v>
      </c>
    </row>
    <row r="268" customFormat="false" ht="12.75" hidden="false" customHeight="false" outlineLevel="0" collapsed="false">
      <c r="A268" s="43" t="n">
        <v>234</v>
      </c>
      <c r="B268" s="44" t="s">
        <v>10</v>
      </c>
      <c r="E268" s="43" t="n">
        <v>234</v>
      </c>
      <c r="F268" s="44" t="s">
        <v>10</v>
      </c>
      <c r="H268" s="43" t="n">
        <v>234</v>
      </c>
      <c r="I268" s="44" t="s">
        <v>10</v>
      </c>
      <c r="K268" s="43" t="n">
        <v>234</v>
      </c>
      <c r="L268" s="44" t="s">
        <v>10</v>
      </c>
    </row>
    <row r="269" customFormat="false" ht="12.75" hidden="false" customHeight="false" outlineLevel="0" collapsed="false">
      <c r="A269" s="43" t="n">
        <v>233</v>
      </c>
      <c r="B269" s="44" t="s">
        <v>10</v>
      </c>
      <c r="E269" s="43" t="n">
        <v>233</v>
      </c>
      <c r="F269" s="44" t="s">
        <v>10</v>
      </c>
      <c r="H269" s="43" t="n">
        <v>233</v>
      </c>
      <c r="I269" s="44" t="s">
        <v>10</v>
      </c>
      <c r="K269" s="43" t="n">
        <v>233</v>
      </c>
      <c r="L269" s="44" t="s">
        <v>10</v>
      </c>
    </row>
    <row r="270" customFormat="false" ht="12.75" hidden="false" customHeight="false" outlineLevel="0" collapsed="false">
      <c r="A270" s="43" t="n">
        <v>232</v>
      </c>
      <c r="B270" s="44" t="s">
        <v>10</v>
      </c>
      <c r="E270" s="43" t="n">
        <v>232</v>
      </c>
      <c r="F270" s="44" t="s">
        <v>10</v>
      </c>
      <c r="H270" s="43" t="n">
        <v>232</v>
      </c>
      <c r="I270" s="44" t="s">
        <v>10</v>
      </c>
      <c r="K270" s="43" t="n">
        <v>232</v>
      </c>
      <c r="L270" s="44" t="s">
        <v>10</v>
      </c>
    </row>
    <row r="271" customFormat="false" ht="12.75" hidden="false" customHeight="false" outlineLevel="0" collapsed="false">
      <c r="A271" s="43" t="n">
        <v>231</v>
      </c>
      <c r="B271" s="44" t="s">
        <v>10</v>
      </c>
      <c r="E271" s="43" t="n">
        <v>231</v>
      </c>
      <c r="F271" s="44" t="s">
        <v>10</v>
      </c>
      <c r="H271" s="43" t="n">
        <v>231</v>
      </c>
      <c r="I271" s="44" t="s">
        <v>10</v>
      </c>
      <c r="K271" s="43" t="n">
        <v>231</v>
      </c>
      <c r="L271" s="44" t="s">
        <v>10</v>
      </c>
    </row>
    <row r="272" customFormat="false" ht="12.75" hidden="false" customHeight="false" outlineLevel="0" collapsed="false">
      <c r="A272" s="43" t="n">
        <v>230</v>
      </c>
      <c r="B272" s="44" t="s">
        <v>10</v>
      </c>
      <c r="E272" s="43" t="n">
        <v>230</v>
      </c>
      <c r="F272" s="44" t="s">
        <v>10</v>
      </c>
      <c r="H272" s="43" t="n">
        <v>230</v>
      </c>
      <c r="I272" s="44" t="s">
        <v>10</v>
      </c>
      <c r="K272" s="43" t="n">
        <v>230</v>
      </c>
      <c r="L272" s="44" t="s">
        <v>10</v>
      </c>
    </row>
    <row r="273" customFormat="false" ht="12.75" hidden="false" customHeight="false" outlineLevel="0" collapsed="false">
      <c r="A273" s="43" t="n">
        <v>229</v>
      </c>
      <c r="B273" s="44" t="s">
        <v>10</v>
      </c>
      <c r="E273" s="43" t="n">
        <v>229</v>
      </c>
      <c r="F273" s="44" t="s">
        <v>10</v>
      </c>
      <c r="H273" s="43" t="n">
        <v>229</v>
      </c>
      <c r="I273" s="44" t="s">
        <v>10</v>
      </c>
      <c r="K273" s="43" t="n">
        <v>229</v>
      </c>
      <c r="L273" s="44" t="s">
        <v>10</v>
      </c>
    </row>
    <row r="274" customFormat="false" ht="12.75" hidden="false" customHeight="false" outlineLevel="0" collapsed="false">
      <c r="A274" s="43" t="n">
        <v>228</v>
      </c>
      <c r="B274" s="44" t="s">
        <v>10</v>
      </c>
      <c r="E274" s="43" t="n">
        <v>228</v>
      </c>
      <c r="F274" s="44" t="s">
        <v>10</v>
      </c>
      <c r="H274" s="43" t="n">
        <v>228</v>
      </c>
      <c r="I274" s="44" t="s">
        <v>10</v>
      </c>
      <c r="K274" s="43" t="n">
        <v>228</v>
      </c>
      <c r="L274" s="44" t="s">
        <v>10</v>
      </c>
    </row>
    <row r="275" customFormat="false" ht="12.75" hidden="false" customHeight="false" outlineLevel="0" collapsed="false">
      <c r="A275" s="43" t="n">
        <v>227</v>
      </c>
      <c r="B275" s="44" t="s">
        <v>10</v>
      </c>
      <c r="E275" s="43" t="n">
        <v>227</v>
      </c>
      <c r="F275" s="44" t="s">
        <v>10</v>
      </c>
      <c r="H275" s="43" t="n">
        <v>227</v>
      </c>
      <c r="I275" s="44" t="s">
        <v>10</v>
      </c>
      <c r="K275" s="43" t="n">
        <v>227</v>
      </c>
      <c r="L275" s="44" t="s">
        <v>10</v>
      </c>
    </row>
    <row r="276" customFormat="false" ht="12.75" hidden="false" customHeight="false" outlineLevel="0" collapsed="false">
      <c r="A276" s="43" t="n">
        <v>226</v>
      </c>
      <c r="B276" s="44" t="s">
        <v>10</v>
      </c>
      <c r="E276" s="43" t="n">
        <v>226</v>
      </c>
      <c r="F276" s="44" t="s">
        <v>10</v>
      </c>
      <c r="H276" s="43" t="n">
        <v>226</v>
      </c>
      <c r="I276" s="44" t="s">
        <v>10</v>
      </c>
      <c r="K276" s="43" t="n">
        <v>226</v>
      </c>
      <c r="L276" s="44" t="s">
        <v>10</v>
      </c>
    </row>
    <row r="277" customFormat="false" ht="12.75" hidden="false" customHeight="false" outlineLevel="0" collapsed="false">
      <c r="A277" s="43" t="n">
        <v>225</v>
      </c>
      <c r="B277" s="44" t="s">
        <v>10</v>
      </c>
      <c r="E277" s="43" t="n">
        <v>225</v>
      </c>
      <c r="F277" s="44" t="s">
        <v>10</v>
      </c>
      <c r="H277" s="43" t="n">
        <v>225</v>
      </c>
      <c r="I277" s="44" t="s">
        <v>10</v>
      </c>
      <c r="K277" s="43" t="n">
        <v>225</v>
      </c>
      <c r="L277" s="44" t="s">
        <v>10</v>
      </c>
    </row>
    <row r="278" customFormat="false" ht="12.75" hidden="false" customHeight="false" outlineLevel="0" collapsed="false">
      <c r="A278" s="43" t="n">
        <v>224</v>
      </c>
      <c r="B278" s="44" t="s">
        <v>10</v>
      </c>
      <c r="E278" s="43" t="n">
        <v>224</v>
      </c>
      <c r="F278" s="44" t="s">
        <v>10</v>
      </c>
      <c r="H278" s="43" t="n">
        <v>224</v>
      </c>
      <c r="I278" s="44" t="s">
        <v>10</v>
      </c>
      <c r="K278" s="43" t="n">
        <v>224</v>
      </c>
      <c r="L278" s="44" t="s">
        <v>10</v>
      </c>
    </row>
    <row r="279" customFormat="false" ht="12.75" hidden="false" customHeight="false" outlineLevel="0" collapsed="false">
      <c r="A279" s="43" t="n">
        <v>223</v>
      </c>
      <c r="B279" s="44" t="s">
        <v>10</v>
      </c>
      <c r="E279" s="43" t="n">
        <v>223</v>
      </c>
      <c r="F279" s="44" t="s">
        <v>10</v>
      </c>
      <c r="H279" s="43" t="n">
        <v>223</v>
      </c>
      <c r="I279" s="44" t="s">
        <v>10</v>
      </c>
      <c r="K279" s="43" t="n">
        <v>223</v>
      </c>
      <c r="L279" s="44" t="s">
        <v>10</v>
      </c>
    </row>
    <row r="280" customFormat="false" ht="12.75" hidden="false" customHeight="false" outlineLevel="0" collapsed="false">
      <c r="A280" s="43" t="n">
        <v>222</v>
      </c>
      <c r="B280" s="44" t="s">
        <v>10</v>
      </c>
      <c r="E280" s="43" t="n">
        <v>222</v>
      </c>
      <c r="F280" s="44" t="s">
        <v>10</v>
      </c>
      <c r="H280" s="43" t="n">
        <v>222</v>
      </c>
      <c r="I280" s="44" t="s">
        <v>10</v>
      </c>
      <c r="K280" s="43" t="n">
        <v>222</v>
      </c>
      <c r="L280" s="44" t="s">
        <v>10</v>
      </c>
    </row>
    <row r="281" customFormat="false" ht="12.75" hidden="false" customHeight="false" outlineLevel="0" collapsed="false">
      <c r="A281" s="43" t="n">
        <v>221</v>
      </c>
      <c r="B281" s="44" t="s">
        <v>10</v>
      </c>
      <c r="E281" s="43" t="n">
        <v>221</v>
      </c>
      <c r="F281" s="44" t="s">
        <v>10</v>
      </c>
      <c r="H281" s="43" t="n">
        <v>221</v>
      </c>
      <c r="I281" s="44" t="s">
        <v>10</v>
      </c>
      <c r="K281" s="43" t="n">
        <v>221</v>
      </c>
      <c r="L281" s="44" t="s">
        <v>10</v>
      </c>
    </row>
    <row r="282" customFormat="false" ht="12.75" hidden="false" customHeight="false" outlineLevel="0" collapsed="false">
      <c r="A282" s="43" t="n">
        <v>220</v>
      </c>
      <c r="B282" s="44" t="s">
        <v>10</v>
      </c>
      <c r="E282" s="43" t="n">
        <v>220</v>
      </c>
      <c r="F282" s="44" t="s">
        <v>10</v>
      </c>
      <c r="H282" s="43" t="n">
        <v>220</v>
      </c>
      <c r="I282" s="44" t="s">
        <v>10</v>
      </c>
      <c r="K282" s="43" t="n">
        <v>220</v>
      </c>
      <c r="L282" s="44" t="s">
        <v>10</v>
      </c>
    </row>
    <row r="283" customFormat="false" ht="12.75" hidden="false" customHeight="false" outlineLevel="0" collapsed="false">
      <c r="A283" s="43" t="n">
        <v>219</v>
      </c>
      <c r="B283" s="44" t="s">
        <v>10</v>
      </c>
      <c r="E283" s="43" t="n">
        <v>219</v>
      </c>
      <c r="F283" s="44" t="s">
        <v>10</v>
      </c>
      <c r="H283" s="43" t="n">
        <v>219</v>
      </c>
      <c r="I283" s="44" t="s">
        <v>10</v>
      </c>
      <c r="K283" s="43" t="n">
        <v>219</v>
      </c>
      <c r="L283" s="44" t="s">
        <v>10</v>
      </c>
    </row>
    <row r="284" customFormat="false" ht="12.75" hidden="false" customHeight="false" outlineLevel="0" collapsed="false">
      <c r="A284" s="43" t="n">
        <v>218</v>
      </c>
      <c r="B284" s="44" t="s">
        <v>10</v>
      </c>
      <c r="E284" s="43" t="n">
        <v>218</v>
      </c>
      <c r="F284" s="44" t="s">
        <v>10</v>
      </c>
      <c r="H284" s="43" t="n">
        <v>218</v>
      </c>
      <c r="I284" s="44" t="s">
        <v>10</v>
      </c>
      <c r="K284" s="43" t="n">
        <v>218</v>
      </c>
      <c r="L284" s="44" t="s">
        <v>10</v>
      </c>
    </row>
    <row r="285" customFormat="false" ht="12.75" hidden="false" customHeight="false" outlineLevel="0" collapsed="false">
      <c r="A285" s="43" t="n">
        <v>217</v>
      </c>
      <c r="B285" s="44" t="s">
        <v>10</v>
      </c>
      <c r="E285" s="43" t="n">
        <v>217</v>
      </c>
      <c r="F285" s="44" t="s">
        <v>10</v>
      </c>
      <c r="H285" s="43" t="n">
        <v>217</v>
      </c>
      <c r="I285" s="44" t="s">
        <v>10</v>
      </c>
      <c r="K285" s="43" t="n">
        <v>217</v>
      </c>
      <c r="L285" s="44" t="s">
        <v>10</v>
      </c>
    </row>
    <row r="286" customFormat="false" ht="12.75" hidden="false" customHeight="false" outlineLevel="0" collapsed="false">
      <c r="A286" s="43" t="n">
        <v>216</v>
      </c>
      <c r="B286" s="44" t="s">
        <v>10</v>
      </c>
      <c r="E286" s="43" t="n">
        <v>216</v>
      </c>
      <c r="F286" s="44" t="s">
        <v>10</v>
      </c>
      <c r="H286" s="43" t="n">
        <v>216</v>
      </c>
      <c r="I286" s="44" t="s">
        <v>10</v>
      </c>
      <c r="K286" s="43" t="n">
        <v>216</v>
      </c>
      <c r="L286" s="44" t="s">
        <v>10</v>
      </c>
    </row>
    <row r="287" customFormat="false" ht="12.75" hidden="false" customHeight="false" outlineLevel="0" collapsed="false">
      <c r="A287" s="43" t="n">
        <v>215</v>
      </c>
      <c r="B287" s="44" t="s">
        <v>10</v>
      </c>
      <c r="E287" s="43" t="n">
        <v>215</v>
      </c>
      <c r="F287" s="44" t="s">
        <v>10</v>
      </c>
      <c r="H287" s="43" t="n">
        <v>215</v>
      </c>
      <c r="I287" s="44" t="s">
        <v>10</v>
      </c>
      <c r="K287" s="43" t="n">
        <v>215</v>
      </c>
      <c r="L287" s="44" t="s">
        <v>10</v>
      </c>
    </row>
    <row r="288" customFormat="false" ht="12.75" hidden="false" customHeight="false" outlineLevel="0" collapsed="false">
      <c r="A288" s="43" t="n">
        <v>214</v>
      </c>
      <c r="B288" s="44" t="s">
        <v>10</v>
      </c>
      <c r="E288" s="43" t="n">
        <v>214</v>
      </c>
      <c r="F288" s="44" t="s">
        <v>10</v>
      </c>
      <c r="H288" s="43" t="n">
        <v>214</v>
      </c>
      <c r="I288" s="44" t="s">
        <v>10</v>
      </c>
      <c r="K288" s="43" t="n">
        <v>214</v>
      </c>
      <c r="L288" s="44" t="s">
        <v>10</v>
      </c>
    </row>
    <row r="289" customFormat="false" ht="12.75" hidden="false" customHeight="false" outlineLevel="0" collapsed="false">
      <c r="A289" s="43" t="n">
        <v>213</v>
      </c>
      <c r="B289" s="44" t="s">
        <v>10</v>
      </c>
      <c r="E289" s="43" t="n">
        <v>213</v>
      </c>
      <c r="F289" s="44" t="s">
        <v>10</v>
      </c>
      <c r="H289" s="43" t="n">
        <v>213</v>
      </c>
      <c r="I289" s="44" t="s">
        <v>10</v>
      </c>
      <c r="K289" s="43" t="n">
        <v>213</v>
      </c>
      <c r="L289" s="44" t="s">
        <v>10</v>
      </c>
    </row>
    <row r="290" customFormat="false" ht="12.75" hidden="false" customHeight="false" outlineLevel="0" collapsed="false">
      <c r="A290" s="43" t="n">
        <v>212</v>
      </c>
      <c r="B290" s="44" t="s">
        <v>10</v>
      </c>
      <c r="E290" s="43" t="n">
        <v>212</v>
      </c>
      <c r="F290" s="44" t="s">
        <v>10</v>
      </c>
      <c r="H290" s="43" t="n">
        <v>212</v>
      </c>
      <c r="I290" s="44" t="s">
        <v>10</v>
      </c>
      <c r="K290" s="43" t="n">
        <v>212</v>
      </c>
      <c r="L290" s="44" t="s">
        <v>10</v>
      </c>
    </row>
    <row r="291" customFormat="false" ht="12.75" hidden="false" customHeight="false" outlineLevel="0" collapsed="false">
      <c r="A291" s="43" t="n">
        <v>211</v>
      </c>
      <c r="B291" s="44" t="s">
        <v>10</v>
      </c>
      <c r="E291" s="43" t="n">
        <v>211</v>
      </c>
      <c r="F291" s="44" t="s">
        <v>10</v>
      </c>
      <c r="H291" s="43" t="n">
        <v>211</v>
      </c>
      <c r="I291" s="44" t="s">
        <v>10</v>
      </c>
      <c r="K291" s="43" t="n">
        <v>211</v>
      </c>
      <c r="L291" s="44" t="s">
        <v>10</v>
      </c>
    </row>
    <row r="292" customFormat="false" ht="12.75" hidden="false" customHeight="false" outlineLevel="0" collapsed="false">
      <c r="A292" s="43" t="n">
        <v>210</v>
      </c>
      <c r="B292" s="44" t="s">
        <v>10</v>
      </c>
      <c r="E292" s="43" t="n">
        <v>210</v>
      </c>
      <c r="F292" s="44" t="s">
        <v>10</v>
      </c>
      <c r="H292" s="43" t="n">
        <v>210</v>
      </c>
      <c r="I292" s="44" t="s">
        <v>10</v>
      </c>
      <c r="K292" s="43" t="n">
        <v>210</v>
      </c>
      <c r="L292" s="44" t="s">
        <v>10</v>
      </c>
    </row>
    <row r="293" customFormat="false" ht="12.75" hidden="false" customHeight="false" outlineLevel="0" collapsed="false">
      <c r="A293" s="43" t="n">
        <v>209</v>
      </c>
      <c r="B293" s="44" t="s">
        <v>10</v>
      </c>
      <c r="E293" s="43" t="n">
        <v>209</v>
      </c>
      <c r="F293" s="44" t="s">
        <v>10</v>
      </c>
      <c r="H293" s="43" t="n">
        <v>209</v>
      </c>
      <c r="I293" s="44" t="s">
        <v>10</v>
      </c>
      <c r="K293" s="43" t="n">
        <v>209</v>
      </c>
      <c r="L293" s="44" t="s">
        <v>10</v>
      </c>
    </row>
    <row r="294" customFormat="false" ht="12.75" hidden="false" customHeight="false" outlineLevel="0" collapsed="false">
      <c r="A294" s="43" t="n">
        <v>208</v>
      </c>
      <c r="B294" s="44" t="s">
        <v>10</v>
      </c>
      <c r="E294" s="43" t="n">
        <v>208</v>
      </c>
      <c r="F294" s="44" t="s">
        <v>10</v>
      </c>
      <c r="H294" s="43" t="n">
        <v>208</v>
      </c>
      <c r="I294" s="44" t="s">
        <v>10</v>
      </c>
      <c r="K294" s="43" t="n">
        <v>208</v>
      </c>
      <c r="L294" s="44" t="s">
        <v>10</v>
      </c>
    </row>
    <row r="295" customFormat="false" ht="12.75" hidden="false" customHeight="false" outlineLevel="0" collapsed="false">
      <c r="A295" s="43" t="n">
        <v>207</v>
      </c>
      <c r="B295" s="44" t="s">
        <v>10</v>
      </c>
      <c r="E295" s="43" t="n">
        <v>207</v>
      </c>
      <c r="F295" s="44" t="s">
        <v>10</v>
      </c>
      <c r="H295" s="43" t="n">
        <v>207</v>
      </c>
      <c r="I295" s="44" t="s">
        <v>10</v>
      </c>
      <c r="K295" s="43" t="n">
        <v>207</v>
      </c>
      <c r="L295" s="44" t="s">
        <v>10</v>
      </c>
    </row>
    <row r="296" customFormat="false" ht="12.75" hidden="false" customHeight="false" outlineLevel="0" collapsed="false">
      <c r="A296" s="43" t="n">
        <v>206</v>
      </c>
      <c r="B296" s="44" t="s">
        <v>10</v>
      </c>
      <c r="E296" s="43" t="n">
        <v>206</v>
      </c>
      <c r="F296" s="44" t="s">
        <v>10</v>
      </c>
      <c r="H296" s="43" t="n">
        <v>206</v>
      </c>
      <c r="I296" s="44" t="s">
        <v>10</v>
      </c>
      <c r="K296" s="43" t="n">
        <v>206</v>
      </c>
      <c r="L296" s="44" t="s">
        <v>10</v>
      </c>
    </row>
    <row r="297" customFormat="false" ht="12.75" hidden="false" customHeight="false" outlineLevel="0" collapsed="false">
      <c r="A297" s="43" t="n">
        <v>205</v>
      </c>
      <c r="B297" s="44" t="s">
        <v>10</v>
      </c>
      <c r="E297" s="43" t="n">
        <v>205</v>
      </c>
      <c r="F297" s="44" t="s">
        <v>10</v>
      </c>
      <c r="H297" s="43" t="n">
        <v>205</v>
      </c>
      <c r="I297" s="44" t="s">
        <v>10</v>
      </c>
      <c r="K297" s="43" t="n">
        <v>205</v>
      </c>
      <c r="L297" s="44" t="s">
        <v>10</v>
      </c>
    </row>
    <row r="298" customFormat="false" ht="12.75" hidden="false" customHeight="false" outlineLevel="0" collapsed="false">
      <c r="A298" s="43" t="n">
        <v>204</v>
      </c>
      <c r="B298" s="44" t="s">
        <v>10</v>
      </c>
      <c r="E298" s="43" t="n">
        <v>204</v>
      </c>
      <c r="F298" s="44" t="s">
        <v>10</v>
      </c>
      <c r="H298" s="43" t="n">
        <v>204</v>
      </c>
      <c r="I298" s="44" t="s">
        <v>10</v>
      </c>
      <c r="K298" s="43" t="n">
        <v>204</v>
      </c>
      <c r="L298" s="44" t="s">
        <v>10</v>
      </c>
    </row>
    <row r="299" customFormat="false" ht="12.75" hidden="false" customHeight="false" outlineLevel="0" collapsed="false">
      <c r="A299" s="43" t="n">
        <v>203</v>
      </c>
      <c r="B299" s="44" t="s">
        <v>10</v>
      </c>
      <c r="E299" s="43" t="n">
        <v>203</v>
      </c>
      <c r="F299" s="44" t="s">
        <v>10</v>
      </c>
      <c r="H299" s="43" t="n">
        <v>203</v>
      </c>
      <c r="I299" s="44" t="s">
        <v>10</v>
      </c>
      <c r="K299" s="43" t="n">
        <v>203</v>
      </c>
      <c r="L299" s="44" t="s">
        <v>10</v>
      </c>
    </row>
    <row r="300" customFormat="false" ht="12.75" hidden="false" customHeight="false" outlineLevel="0" collapsed="false">
      <c r="A300" s="43" t="n">
        <v>202</v>
      </c>
      <c r="B300" s="44" t="s">
        <v>10</v>
      </c>
      <c r="E300" s="43" t="n">
        <v>202</v>
      </c>
      <c r="F300" s="44" t="s">
        <v>10</v>
      </c>
      <c r="H300" s="43" t="n">
        <v>202</v>
      </c>
      <c r="I300" s="44" t="s">
        <v>10</v>
      </c>
      <c r="K300" s="43" t="n">
        <v>202</v>
      </c>
      <c r="L300" s="44" t="s">
        <v>10</v>
      </c>
    </row>
    <row r="301" customFormat="false" ht="12.75" hidden="false" customHeight="false" outlineLevel="0" collapsed="false">
      <c r="A301" s="43" t="n">
        <v>201</v>
      </c>
      <c r="B301" s="44" t="s">
        <v>10</v>
      </c>
      <c r="E301" s="43" t="n">
        <v>201</v>
      </c>
      <c r="F301" s="44" t="s">
        <v>10</v>
      </c>
      <c r="H301" s="43" t="n">
        <v>201</v>
      </c>
      <c r="I301" s="44" t="s">
        <v>10</v>
      </c>
      <c r="K301" s="43" t="n">
        <v>201</v>
      </c>
      <c r="L301" s="44" t="s">
        <v>10</v>
      </c>
    </row>
    <row r="302" customFormat="false" ht="12.75" hidden="false" customHeight="false" outlineLevel="0" collapsed="false">
      <c r="A302" s="43" t="n">
        <v>200</v>
      </c>
      <c r="B302" s="44" t="s">
        <v>10</v>
      </c>
      <c r="E302" s="43" t="n">
        <v>200</v>
      </c>
      <c r="F302" s="44" t="s">
        <v>10</v>
      </c>
      <c r="H302" s="43" t="n">
        <v>200</v>
      </c>
      <c r="I302" s="44" t="s">
        <v>10</v>
      </c>
      <c r="K302" s="43" t="n">
        <v>200</v>
      </c>
      <c r="L302" s="44" t="s">
        <v>10</v>
      </c>
    </row>
    <row r="303" customFormat="false" ht="12.75" hidden="false" customHeight="false" outlineLevel="0" collapsed="false">
      <c r="A303" s="43" t="n">
        <v>199</v>
      </c>
      <c r="B303" s="44" t="s">
        <v>10</v>
      </c>
      <c r="E303" s="43" t="n">
        <v>199</v>
      </c>
      <c r="F303" s="44" t="s">
        <v>10</v>
      </c>
      <c r="H303" s="43" t="n">
        <v>199</v>
      </c>
      <c r="I303" s="44" t="s">
        <v>10</v>
      </c>
      <c r="K303" s="43" t="n">
        <v>199</v>
      </c>
      <c r="L303" s="44" t="s">
        <v>10</v>
      </c>
    </row>
    <row r="304" customFormat="false" ht="12.75" hidden="false" customHeight="false" outlineLevel="0" collapsed="false">
      <c r="A304" s="43" t="n">
        <v>198</v>
      </c>
      <c r="B304" s="44" t="s">
        <v>10</v>
      </c>
      <c r="E304" s="43" t="n">
        <v>198</v>
      </c>
      <c r="F304" s="44" t="s">
        <v>10</v>
      </c>
      <c r="H304" s="43" t="n">
        <v>198</v>
      </c>
      <c r="I304" s="44" t="s">
        <v>10</v>
      </c>
      <c r="K304" s="43" t="n">
        <v>198</v>
      </c>
      <c r="L304" s="44" t="s">
        <v>10</v>
      </c>
    </row>
    <row r="305" customFormat="false" ht="12.75" hidden="false" customHeight="false" outlineLevel="0" collapsed="false">
      <c r="A305" s="43" t="n">
        <v>197</v>
      </c>
      <c r="B305" s="44" t="s">
        <v>10</v>
      </c>
      <c r="E305" s="43" t="n">
        <v>197</v>
      </c>
      <c r="F305" s="44" t="s">
        <v>10</v>
      </c>
      <c r="H305" s="43" t="n">
        <v>197</v>
      </c>
      <c r="I305" s="44" t="s">
        <v>10</v>
      </c>
      <c r="K305" s="43" t="n">
        <v>197</v>
      </c>
      <c r="L305" s="44" t="s">
        <v>10</v>
      </c>
    </row>
    <row r="306" customFormat="false" ht="12.75" hidden="false" customHeight="false" outlineLevel="0" collapsed="false">
      <c r="A306" s="43" t="n">
        <v>196</v>
      </c>
      <c r="B306" s="44" t="s">
        <v>10</v>
      </c>
      <c r="E306" s="43" t="n">
        <v>196</v>
      </c>
      <c r="F306" s="44" t="s">
        <v>10</v>
      </c>
      <c r="H306" s="43" t="n">
        <v>196</v>
      </c>
      <c r="I306" s="44" t="s">
        <v>10</v>
      </c>
      <c r="K306" s="43" t="n">
        <v>196</v>
      </c>
      <c r="L306" s="44" t="s">
        <v>10</v>
      </c>
    </row>
    <row r="307" customFormat="false" ht="12.75" hidden="false" customHeight="false" outlineLevel="0" collapsed="false">
      <c r="A307" s="43" t="n">
        <v>195</v>
      </c>
      <c r="B307" s="44" t="s">
        <v>10</v>
      </c>
      <c r="E307" s="43" t="n">
        <v>195</v>
      </c>
      <c r="F307" s="44" t="s">
        <v>10</v>
      </c>
      <c r="H307" s="43" t="n">
        <v>195</v>
      </c>
      <c r="I307" s="44" t="s">
        <v>10</v>
      </c>
      <c r="K307" s="43" t="n">
        <v>195</v>
      </c>
      <c r="L307" s="44" t="s">
        <v>10</v>
      </c>
    </row>
    <row r="308" customFormat="false" ht="12.75" hidden="false" customHeight="false" outlineLevel="0" collapsed="false">
      <c r="A308" s="43" t="n">
        <v>194</v>
      </c>
      <c r="B308" s="44" t="s">
        <v>10</v>
      </c>
      <c r="E308" s="43" t="n">
        <v>194</v>
      </c>
      <c r="F308" s="44" t="s">
        <v>10</v>
      </c>
      <c r="H308" s="43" t="n">
        <v>194</v>
      </c>
      <c r="I308" s="44" t="s">
        <v>10</v>
      </c>
      <c r="K308" s="43" t="n">
        <v>194</v>
      </c>
      <c r="L308" s="44" t="s">
        <v>10</v>
      </c>
    </row>
    <row r="309" customFormat="false" ht="12.75" hidden="false" customHeight="false" outlineLevel="0" collapsed="false">
      <c r="A309" s="43" t="n">
        <v>193</v>
      </c>
      <c r="B309" s="44" t="s">
        <v>10</v>
      </c>
      <c r="E309" s="43" t="n">
        <v>193</v>
      </c>
      <c r="F309" s="44" t="s">
        <v>10</v>
      </c>
      <c r="H309" s="43" t="n">
        <v>193</v>
      </c>
      <c r="I309" s="44" t="s">
        <v>10</v>
      </c>
      <c r="K309" s="43" t="n">
        <v>193</v>
      </c>
      <c r="L309" s="44" t="s">
        <v>10</v>
      </c>
    </row>
    <row r="310" customFormat="false" ht="12.75" hidden="false" customHeight="false" outlineLevel="0" collapsed="false">
      <c r="A310" s="43" t="n">
        <v>192</v>
      </c>
      <c r="B310" s="44" t="s">
        <v>10</v>
      </c>
      <c r="E310" s="43" t="n">
        <v>192</v>
      </c>
      <c r="F310" s="44" t="s">
        <v>10</v>
      </c>
      <c r="H310" s="43" t="n">
        <v>192</v>
      </c>
      <c r="I310" s="44" t="s">
        <v>10</v>
      </c>
      <c r="K310" s="43" t="n">
        <v>192</v>
      </c>
      <c r="L310" s="44" t="s">
        <v>10</v>
      </c>
    </row>
    <row r="311" customFormat="false" ht="12.75" hidden="false" customHeight="false" outlineLevel="0" collapsed="false">
      <c r="A311" s="43" t="n">
        <v>191</v>
      </c>
      <c r="B311" s="44" t="s">
        <v>10</v>
      </c>
      <c r="E311" s="43" t="n">
        <v>191</v>
      </c>
      <c r="F311" s="44" t="s">
        <v>10</v>
      </c>
      <c r="H311" s="43" t="n">
        <v>191</v>
      </c>
      <c r="I311" s="44" t="s">
        <v>10</v>
      </c>
      <c r="K311" s="43" t="n">
        <v>191</v>
      </c>
      <c r="L311" s="44" t="s">
        <v>10</v>
      </c>
    </row>
    <row r="312" customFormat="false" ht="12.75" hidden="false" customHeight="false" outlineLevel="0" collapsed="false">
      <c r="A312" s="43" t="n">
        <v>190</v>
      </c>
      <c r="B312" s="44" t="s">
        <v>10</v>
      </c>
      <c r="E312" s="43" t="n">
        <v>190</v>
      </c>
      <c r="F312" s="44" t="s">
        <v>10</v>
      </c>
      <c r="H312" s="43" t="n">
        <v>190</v>
      </c>
      <c r="I312" s="44" t="s">
        <v>10</v>
      </c>
      <c r="K312" s="43" t="n">
        <v>190</v>
      </c>
      <c r="L312" s="44" t="s">
        <v>10</v>
      </c>
    </row>
    <row r="313" customFormat="false" ht="12.75" hidden="false" customHeight="false" outlineLevel="0" collapsed="false">
      <c r="A313" s="43" t="n">
        <v>189</v>
      </c>
      <c r="B313" s="44" t="s">
        <v>10</v>
      </c>
      <c r="E313" s="43" t="n">
        <v>189</v>
      </c>
      <c r="F313" s="44" t="s">
        <v>10</v>
      </c>
      <c r="H313" s="43" t="n">
        <v>189</v>
      </c>
      <c r="I313" s="44" t="s">
        <v>10</v>
      </c>
      <c r="K313" s="43" t="n">
        <v>189</v>
      </c>
      <c r="L313" s="44" t="s">
        <v>10</v>
      </c>
    </row>
    <row r="314" customFormat="false" ht="12.75" hidden="false" customHeight="false" outlineLevel="0" collapsed="false">
      <c r="A314" s="43" t="n">
        <v>188</v>
      </c>
      <c r="B314" s="44" t="s">
        <v>10</v>
      </c>
      <c r="E314" s="43" t="n">
        <v>188</v>
      </c>
      <c r="F314" s="44" t="s">
        <v>10</v>
      </c>
      <c r="H314" s="43" t="n">
        <v>188</v>
      </c>
      <c r="I314" s="44" t="s">
        <v>10</v>
      </c>
      <c r="K314" s="43" t="n">
        <v>188</v>
      </c>
      <c r="L314" s="44" t="s">
        <v>10</v>
      </c>
    </row>
    <row r="315" customFormat="false" ht="12.75" hidden="false" customHeight="false" outlineLevel="0" collapsed="false">
      <c r="A315" s="43" t="n">
        <v>187</v>
      </c>
      <c r="B315" s="44" t="s">
        <v>10</v>
      </c>
      <c r="E315" s="43" t="n">
        <v>187</v>
      </c>
      <c r="F315" s="44" t="s">
        <v>10</v>
      </c>
      <c r="H315" s="43" t="n">
        <v>187</v>
      </c>
      <c r="I315" s="44" t="s">
        <v>10</v>
      </c>
      <c r="K315" s="43" t="n">
        <v>187</v>
      </c>
      <c r="L315" s="44" t="s">
        <v>10</v>
      </c>
    </row>
    <row r="316" customFormat="false" ht="12.75" hidden="false" customHeight="false" outlineLevel="0" collapsed="false">
      <c r="A316" s="43" t="n">
        <v>186</v>
      </c>
      <c r="B316" s="44" t="s">
        <v>10</v>
      </c>
      <c r="E316" s="43" t="n">
        <v>186</v>
      </c>
      <c r="F316" s="44" t="s">
        <v>10</v>
      </c>
      <c r="H316" s="43" t="n">
        <v>186</v>
      </c>
      <c r="I316" s="44" t="s">
        <v>10</v>
      </c>
      <c r="K316" s="43" t="n">
        <v>186</v>
      </c>
      <c r="L316" s="44" t="s">
        <v>10</v>
      </c>
    </row>
    <row r="317" customFormat="false" ht="12.75" hidden="false" customHeight="false" outlineLevel="0" collapsed="false">
      <c r="A317" s="43" t="n">
        <v>185</v>
      </c>
      <c r="B317" s="44" t="s">
        <v>10</v>
      </c>
      <c r="E317" s="43" t="n">
        <v>185</v>
      </c>
      <c r="F317" s="44" t="s">
        <v>10</v>
      </c>
      <c r="H317" s="43" t="n">
        <v>185</v>
      </c>
      <c r="I317" s="44" t="s">
        <v>10</v>
      </c>
      <c r="K317" s="43" t="n">
        <v>185</v>
      </c>
      <c r="L317" s="44" t="s">
        <v>10</v>
      </c>
    </row>
    <row r="318" customFormat="false" ht="12.75" hidden="false" customHeight="false" outlineLevel="0" collapsed="false">
      <c r="A318" s="43" t="n">
        <v>184</v>
      </c>
      <c r="B318" s="44" t="s">
        <v>10</v>
      </c>
      <c r="E318" s="43" t="n">
        <v>184</v>
      </c>
      <c r="F318" s="44" t="s">
        <v>10</v>
      </c>
      <c r="H318" s="43" t="n">
        <v>184</v>
      </c>
      <c r="I318" s="44" t="s">
        <v>10</v>
      </c>
      <c r="K318" s="43" t="n">
        <v>184</v>
      </c>
      <c r="L318" s="44" t="s">
        <v>10</v>
      </c>
    </row>
    <row r="319" customFormat="false" ht="12.75" hidden="false" customHeight="false" outlineLevel="0" collapsed="false">
      <c r="A319" s="43" t="n">
        <v>183</v>
      </c>
      <c r="B319" s="44" t="s">
        <v>10</v>
      </c>
      <c r="E319" s="43" t="n">
        <v>183</v>
      </c>
      <c r="F319" s="44" t="s">
        <v>10</v>
      </c>
      <c r="H319" s="43" t="n">
        <v>183</v>
      </c>
      <c r="I319" s="44" t="s">
        <v>10</v>
      </c>
      <c r="K319" s="43" t="n">
        <v>183</v>
      </c>
      <c r="L319" s="44" t="s">
        <v>10</v>
      </c>
    </row>
    <row r="320" customFormat="false" ht="12.75" hidden="false" customHeight="false" outlineLevel="0" collapsed="false">
      <c r="A320" s="43" t="n">
        <v>182</v>
      </c>
      <c r="B320" s="44" t="s">
        <v>10</v>
      </c>
      <c r="E320" s="43" t="n">
        <v>182</v>
      </c>
      <c r="F320" s="44" t="s">
        <v>10</v>
      </c>
      <c r="H320" s="43" t="n">
        <v>182</v>
      </c>
      <c r="I320" s="44" t="s">
        <v>10</v>
      </c>
      <c r="K320" s="43" t="n">
        <v>182</v>
      </c>
      <c r="L320" s="44" t="s">
        <v>10</v>
      </c>
    </row>
    <row r="321" customFormat="false" ht="12.75" hidden="false" customHeight="false" outlineLevel="0" collapsed="false">
      <c r="A321" s="43" t="n">
        <v>181</v>
      </c>
      <c r="B321" s="44" t="s">
        <v>10</v>
      </c>
      <c r="E321" s="43" t="n">
        <v>181</v>
      </c>
      <c r="F321" s="44" t="s">
        <v>10</v>
      </c>
      <c r="H321" s="43" t="n">
        <v>181</v>
      </c>
      <c r="I321" s="44" t="s">
        <v>10</v>
      </c>
      <c r="K321" s="43" t="n">
        <v>181</v>
      </c>
      <c r="L321" s="44" t="s">
        <v>10</v>
      </c>
    </row>
    <row r="322" customFormat="false" ht="12.75" hidden="false" customHeight="false" outlineLevel="0" collapsed="false">
      <c r="A322" s="43" t="n">
        <v>180</v>
      </c>
      <c r="B322" s="44" t="s">
        <v>10</v>
      </c>
      <c r="E322" s="43" t="n">
        <v>180</v>
      </c>
      <c r="F322" s="44" t="s">
        <v>10</v>
      </c>
      <c r="H322" s="43" t="n">
        <v>180</v>
      </c>
      <c r="I322" s="44" t="s">
        <v>10</v>
      </c>
      <c r="K322" s="43" t="n">
        <v>180</v>
      </c>
      <c r="L322" s="44" t="s">
        <v>10</v>
      </c>
    </row>
    <row r="323" customFormat="false" ht="12.75" hidden="false" customHeight="false" outlineLevel="0" collapsed="false">
      <c r="A323" s="43" t="n">
        <v>179</v>
      </c>
      <c r="B323" s="44" t="s">
        <v>10</v>
      </c>
      <c r="E323" s="43" t="n">
        <v>179</v>
      </c>
      <c r="F323" s="44" t="s">
        <v>10</v>
      </c>
      <c r="H323" s="43" t="n">
        <v>179</v>
      </c>
      <c r="I323" s="44" t="s">
        <v>10</v>
      </c>
      <c r="K323" s="43" t="n">
        <v>179</v>
      </c>
      <c r="L323" s="44" t="s">
        <v>10</v>
      </c>
    </row>
    <row r="324" customFormat="false" ht="12.75" hidden="false" customHeight="false" outlineLevel="0" collapsed="false">
      <c r="A324" s="43" t="n">
        <v>178</v>
      </c>
      <c r="B324" s="44" t="s">
        <v>10</v>
      </c>
      <c r="E324" s="43" t="n">
        <v>178</v>
      </c>
      <c r="F324" s="44" t="s">
        <v>10</v>
      </c>
      <c r="H324" s="43" t="n">
        <v>178</v>
      </c>
      <c r="I324" s="44" t="s">
        <v>10</v>
      </c>
      <c r="K324" s="43" t="n">
        <v>178</v>
      </c>
      <c r="L324" s="44" t="s">
        <v>10</v>
      </c>
    </row>
    <row r="325" customFormat="false" ht="12.75" hidden="false" customHeight="false" outlineLevel="0" collapsed="false">
      <c r="A325" s="43" t="n">
        <v>177</v>
      </c>
      <c r="B325" s="44" t="s">
        <v>10</v>
      </c>
      <c r="E325" s="43" t="n">
        <v>177</v>
      </c>
      <c r="F325" s="44" t="s">
        <v>10</v>
      </c>
      <c r="H325" s="43" t="n">
        <v>177</v>
      </c>
      <c r="I325" s="44" t="s">
        <v>10</v>
      </c>
      <c r="K325" s="43" t="n">
        <v>177</v>
      </c>
      <c r="L325" s="44" t="s">
        <v>10</v>
      </c>
    </row>
    <row r="326" customFormat="false" ht="12.75" hidden="false" customHeight="false" outlineLevel="0" collapsed="false">
      <c r="A326" s="43" t="n">
        <v>176</v>
      </c>
      <c r="B326" s="44" t="s">
        <v>10</v>
      </c>
      <c r="E326" s="43" t="n">
        <v>176</v>
      </c>
      <c r="F326" s="44" t="s">
        <v>10</v>
      </c>
      <c r="H326" s="43" t="n">
        <v>176</v>
      </c>
      <c r="I326" s="44" t="s">
        <v>10</v>
      </c>
      <c r="K326" s="43" t="n">
        <v>176</v>
      </c>
      <c r="L326" s="44" t="s">
        <v>10</v>
      </c>
    </row>
    <row r="327" customFormat="false" ht="12.75" hidden="false" customHeight="false" outlineLevel="0" collapsed="false">
      <c r="A327" s="43" t="n">
        <v>175</v>
      </c>
      <c r="B327" s="44" t="s">
        <v>10</v>
      </c>
      <c r="E327" s="43" t="n">
        <v>175</v>
      </c>
      <c r="F327" s="44" t="s">
        <v>10</v>
      </c>
      <c r="H327" s="43" t="n">
        <v>175</v>
      </c>
      <c r="I327" s="44" t="s">
        <v>10</v>
      </c>
      <c r="K327" s="43" t="n">
        <v>175</v>
      </c>
      <c r="L327" s="44" t="s">
        <v>10</v>
      </c>
    </row>
    <row r="328" customFormat="false" ht="12.75" hidden="false" customHeight="false" outlineLevel="0" collapsed="false">
      <c r="A328" s="43" t="n">
        <v>174</v>
      </c>
      <c r="B328" s="44" t="s">
        <v>10</v>
      </c>
      <c r="E328" s="43" t="n">
        <v>174</v>
      </c>
      <c r="F328" s="44" t="s">
        <v>10</v>
      </c>
      <c r="H328" s="43" t="n">
        <v>174</v>
      </c>
      <c r="I328" s="44" t="s">
        <v>10</v>
      </c>
      <c r="K328" s="43" t="n">
        <v>174</v>
      </c>
      <c r="L328" s="44" t="s">
        <v>10</v>
      </c>
    </row>
    <row r="329" customFormat="false" ht="12.75" hidden="false" customHeight="false" outlineLevel="0" collapsed="false">
      <c r="A329" s="43" t="n">
        <v>173</v>
      </c>
      <c r="B329" s="44" t="s">
        <v>10</v>
      </c>
      <c r="E329" s="43" t="n">
        <v>173</v>
      </c>
      <c r="F329" s="44" t="s">
        <v>10</v>
      </c>
      <c r="H329" s="43" t="n">
        <v>173</v>
      </c>
      <c r="I329" s="44" t="s">
        <v>10</v>
      </c>
      <c r="K329" s="43" t="n">
        <v>173</v>
      </c>
      <c r="L329" s="44" t="s">
        <v>10</v>
      </c>
    </row>
    <row r="330" customFormat="false" ht="12.75" hidden="false" customHeight="false" outlineLevel="0" collapsed="false">
      <c r="A330" s="43" t="n">
        <v>172</v>
      </c>
      <c r="B330" s="44" t="s">
        <v>10</v>
      </c>
      <c r="E330" s="43" t="n">
        <v>172</v>
      </c>
      <c r="F330" s="44" t="s">
        <v>10</v>
      </c>
      <c r="H330" s="43" t="n">
        <v>172</v>
      </c>
      <c r="I330" s="44" t="s">
        <v>10</v>
      </c>
      <c r="K330" s="43" t="n">
        <v>172</v>
      </c>
      <c r="L330" s="44" t="s">
        <v>10</v>
      </c>
    </row>
    <row r="331" customFormat="false" ht="12.75" hidden="false" customHeight="false" outlineLevel="0" collapsed="false">
      <c r="A331" s="43" t="n">
        <v>171</v>
      </c>
      <c r="B331" s="44" t="s">
        <v>10</v>
      </c>
      <c r="E331" s="43" t="n">
        <v>171</v>
      </c>
      <c r="F331" s="44" t="s">
        <v>10</v>
      </c>
      <c r="H331" s="43" t="n">
        <v>171</v>
      </c>
      <c r="I331" s="44" t="s">
        <v>10</v>
      </c>
      <c r="K331" s="43" t="n">
        <v>171</v>
      </c>
      <c r="L331" s="44" t="s">
        <v>10</v>
      </c>
    </row>
    <row r="332" customFormat="false" ht="12.75" hidden="false" customHeight="false" outlineLevel="0" collapsed="false">
      <c r="A332" s="43" t="n">
        <v>170</v>
      </c>
      <c r="B332" s="45" t="s">
        <v>11</v>
      </c>
      <c r="E332" s="43" t="n">
        <v>170</v>
      </c>
      <c r="F332" s="45" t="s">
        <v>11</v>
      </c>
      <c r="H332" s="43" t="n">
        <v>170</v>
      </c>
      <c r="I332" s="45" t="s">
        <v>11</v>
      </c>
      <c r="K332" s="43" t="n">
        <v>170</v>
      </c>
      <c r="L332" s="45" t="s">
        <v>11</v>
      </c>
    </row>
    <row r="333" customFormat="false" ht="12.75" hidden="false" customHeight="false" outlineLevel="0" collapsed="false">
      <c r="A333" s="43" t="n">
        <v>169</v>
      </c>
      <c r="B333" s="44" t="s">
        <v>10</v>
      </c>
      <c r="E333" s="43" t="n">
        <v>169</v>
      </c>
      <c r="F333" s="44" t="s">
        <v>10</v>
      </c>
      <c r="H333" s="43" t="n">
        <v>169</v>
      </c>
      <c r="I333" s="44" t="s">
        <v>10</v>
      </c>
      <c r="K333" s="43" t="n">
        <v>169</v>
      </c>
      <c r="L333" s="44" t="s">
        <v>10</v>
      </c>
    </row>
    <row r="334" customFormat="false" ht="12.75" hidden="false" customHeight="false" outlineLevel="0" collapsed="false">
      <c r="A334" s="43" t="n">
        <v>168</v>
      </c>
      <c r="B334" s="44" t="s">
        <v>10</v>
      </c>
      <c r="E334" s="43" t="n">
        <v>168</v>
      </c>
      <c r="F334" s="44" t="s">
        <v>10</v>
      </c>
      <c r="H334" s="43" t="n">
        <v>168</v>
      </c>
      <c r="I334" s="44" t="s">
        <v>10</v>
      </c>
      <c r="K334" s="43" t="n">
        <v>168</v>
      </c>
      <c r="L334" s="44" t="s">
        <v>10</v>
      </c>
    </row>
    <row r="335" customFormat="false" ht="12.75" hidden="false" customHeight="false" outlineLevel="0" collapsed="false">
      <c r="A335" s="43" t="n">
        <v>167</v>
      </c>
      <c r="B335" s="45" t="s">
        <v>12</v>
      </c>
      <c r="E335" s="43" t="n">
        <v>167</v>
      </c>
      <c r="F335" s="45" t="s">
        <v>12</v>
      </c>
      <c r="H335" s="43" t="n">
        <v>167</v>
      </c>
      <c r="I335" s="45" t="s">
        <v>12</v>
      </c>
      <c r="K335" s="43" t="n">
        <v>167</v>
      </c>
      <c r="L335" s="45" t="s">
        <v>12</v>
      </c>
    </row>
    <row r="336" customFormat="false" ht="12.75" hidden="false" customHeight="false" outlineLevel="0" collapsed="false">
      <c r="A336" s="43" t="n">
        <v>166</v>
      </c>
      <c r="B336" s="44" t="s">
        <v>10</v>
      </c>
      <c r="E336" s="43" t="n">
        <v>166</v>
      </c>
      <c r="F336" s="44" t="s">
        <v>10</v>
      </c>
      <c r="H336" s="43" t="n">
        <v>166</v>
      </c>
      <c r="I336" s="44" t="s">
        <v>10</v>
      </c>
      <c r="K336" s="43" t="n">
        <v>166</v>
      </c>
      <c r="L336" s="44" t="s">
        <v>10</v>
      </c>
    </row>
    <row r="337" customFormat="false" ht="12.75" hidden="false" customHeight="false" outlineLevel="0" collapsed="false">
      <c r="A337" s="43" t="n">
        <v>165</v>
      </c>
      <c r="B337" s="44" t="s">
        <v>10</v>
      </c>
      <c r="E337" s="43" t="n">
        <v>165</v>
      </c>
      <c r="F337" s="44" t="s">
        <v>10</v>
      </c>
      <c r="H337" s="43" t="n">
        <v>165</v>
      </c>
      <c r="I337" s="44" t="s">
        <v>10</v>
      </c>
      <c r="K337" s="43" t="n">
        <v>165</v>
      </c>
      <c r="L337" s="44" t="s">
        <v>10</v>
      </c>
    </row>
    <row r="338" customFormat="false" ht="12.75" hidden="false" customHeight="false" outlineLevel="0" collapsed="false">
      <c r="A338" s="43" t="n">
        <v>164</v>
      </c>
      <c r="B338" s="45" t="s">
        <v>13</v>
      </c>
      <c r="E338" s="43" t="n">
        <v>164</v>
      </c>
      <c r="F338" s="45" t="s">
        <v>13</v>
      </c>
      <c r="H338" s="43" t="n">
        <v>164</v>
      </c>
      <c r="I338" s="45" t="s">
        <v>13</v>
      </c>
      <c r="K338" s="43" t="n">
        <v>164</v>
      </c>
      <c r="L338" s="45" t="s">
        <v>13</v>
      </c>
    </row>
    <row r="339" customFormat="false" ht="12.75" hidden="false" customHeight="false" outlineLevel="0" collapsed="false">
      <c r="A339" s="43" t="n">
        <v>163</v>
      </c>
      <c r="B339" s="44" t="s">
        <v>10</v>
      </c>
      <c r="E339" s="43" t="n">
        <v>163</v>
      </c>
      <c r="F339" s="44" t="s">
        <v>10</v>
      </c>
      <c r="H339" s="43" t="n">
        <v>163</v>
      </c>
      <c r="I339" s="44" t="s">
        <v>10</v>
      </c>
      <c r="K339" s="43" t="n">
        <v>163</v>
      </c>
      <c r="L339" s="44" t="s">
        <v>10</v>
      </c>
    </row>
    <row r="340" customFormat="false" ht="12.75" hidden="false" customHeight="false" outlineLevel="0" collapsed="false">
      <c r="A340" s="43" t="n">
        <v>162</v>
      </c>
      <c r="B340" s="44" t="s">
        <v>10</v>
      </c>
      <c r="E340" s="43" t="n">
        <v>162</v>
      </c>
      <c r="F340" s="44" t="s">
        <v>10</v>
      </c>
      <c r="H340" s="43" t="n">
        <v>162</v>
      </c>
      <c r="I340" s="44" t="s">
        <v>10</v>
      </c>
      <c r="K340" s="43" t="n">
        <v>162</v>
      </c>
      <c r="L340" s="44" t="s">
        <v>10</v>
      </c>
    </row>
    <row r="341" customFormat="false" ht="12.75" hidden="false" customHeight="false" outlineLevel="0" collapsed="false">
      <c r="A341" s="43" t="n">
        <v>161</v>
      </c>
      <c r="B341" s="45" t="s">
        <v>14</v>
      </c>
      <c r="E341" s="43" t="n">
        <v>161</v>
      </c>
      <c r="F341" s="45" t="s">
        <v>14</v>
      </c>
      <c r="H341" s="43" t="n">
        <v>161</v>
      </c>
      <c r="I341" s="45" t="s">
        <v>14</v>
      </c>
      <c r="K341" s="43" t="n">
        <v>161</v>
      </c>
      <c r="L341" s="45" t="s">
        <v>14</v>
      </c>
    </row>
    <row r="342" customFormat="false" ht="12.75" hidden="false" customHeight="false" outlineLevel="0" collapsed="false">
      <c r="A342" s="43" t="n">
        <v>160</v>
      </c>
      <c r="B342" s="45" t="s">
        <v>15</v>
      </c>
      <c r="E342" s="43" t="n">
        <v>160</v>
      </c>
      <c r="F342" s="45" t="s">
        <v>15</v>
      </c>
      <c r="H342" s="43" t="n">
        <v>160</v>
      </c>
      <c r="I342" s="45" t="s">
        <v>15</v>
      </c>
      <c r="K342" s="43" t="n">
        <v>160</v>
      </c>
      <c r="L342" s="45" t="s">
        <v>15</v>
      </c>
    </row>
    <row r="343" customFormat="false" ht="12.75" hidden="false" customHeight="false" outlineLevel="0" collapsed="false">
      <c r="A343" s="43" t="n">
        <v>159</v>
      </c>
      <c r="B343" s="44" t="s">
        <v>10</v>
      </c>
      <c r="E343" s="43" t="n">
        <v>159</v>
      </c>
      <c r="F343" s="44" t="s">
        <v>10</v>
      </c>
      <c r="H343" s="43" t="n">
        <v>159</v>
      </c>
      <c r="I343" s="44" t="s">
        <v>10</v>
      </c>
      <c r="K343" s="43" t="n">
        <v>159</v>
      </c>
      <c r="L343" s="44" t="s">
        <v>10</v>
      </c>
    </row>
    <row r="344" customFormat="false" ht="12.75" hidden="false" customHeight="false" outlineLevel="0" collapsed="false">
      <c r="A344" s="43" t="n">
        <v>158</v>
      </c>
      <c r="B344" s="45" t="s">
        <v>16</v>
      </c>
      <c r="E344" s="43" t="n">
        <v>158</v>
      </c>
      <c r="F344" s="45" t="s">
        <v>16</v>
      </c>
      <c r="H344" s="43" t="n">
        <v>158</v>
      </c>
      <c r="I344" s="45" t="s">
        <v>16</v>
      </c>
      <c r="K344" s="43" t="n">
        <v>158</v>
      </c>
      <c r="L344" s="45" t="s">
        <v>16</v>
      </c>
    </row>
    <row r="345" customFormat="false" ht="12.75" hidden="false" customHeight="false" outlineLevel="0" collapsed="false">
      <c r="A345" s="43" t="n">
        <v>157</v>
      </c>
      <c r="B345" s="45" t="s">
        <v>17</v>
      </c>
      <c r="E345" s="43" t="n">
        <v>157</v>
      </c>
      <c r="F345" s="45" t="s">
        <v>17</v>
      </c>
      <c r="H345" s="43" t="n">
        <v>157</v>
      </c>
      <c r="I345" s="45" t="s">
        <v>17</v>
      </c>
      <c r="K345" s="43" t="n">
        <v>157</v>
      </c>
      <c r="L345" s="45" t="s">
        <v>17</v>
      </c>
    </row>
    <row r="346" customFormat="false" ht="12.75" hidden="false" customHeight="false" outlineLevel="0" collapsed="false">
      <c r="A346" s="43" t="n">
        <v>156</v>
      </c>
      <c r="B346" s="45" t="s">
        <v>18</v>
      </c>
      <c r="E346" s="43" t="n">
        <v>156</v>
      </c>
      <c r="F346" s="45" t="s">
        <v>18</v>
      </c>
      <c r="H346" s="43" t="n">
        <v>156</v>
      </c>
      <c r="I346" s="45" t="s">
        <v>18</v>
      </c>
      <c r="K346" s="43" t="n">
        <v>156</v>
      </c>
      <c r="L346" s="45" t="s">
        <v>18</v>
      </c>
    </row>
    <row r="347" customFormat="false" ht="12.75" hidden="false" customHeight="false" outlineLevel="0" collapsed="false">
      <c r="A347" s="43" t="n">
        <v>155</v>
      </c>
      <c r="B347" s="45" t="s">
        <v>19</v>
      </c>
      <c r="E347" s="43" t="n">
        <v>155</v>
      </c>
      <c r="F347" s="45" t="s">
        <v>19</v>
      </c>
      <c r="H347" s="43" t="n">
        <v>155</v>
      </c>
      <c r="I347" s="45" t="s">
        <v>19</v>
      </c>
      <c r="K347" s="43" t="n">
        <v>155</v>
      </c>
      <c r="L347" s="45" t="s">
        <v>19</v>
      </c>
    </row>
    <row r="348" customFormat="false" ht="12.75" hidden="false" customHeight="false" outlineLevel="0" collapsed="false">
      <c r="A348" s="43" t="n">
        <v>154</v>
      </c>
      <c r="B348" s="45" t="s">
        <v>20</v>
      </c>
      <c r="E348" s="43" t="n">
        <v>154</v>
      </c>
      <c r="F348" s="45" t="s">
        <v>20</v>
      </c>
      <c r="H348" s="43" t="n">
        <v>154</v>
      </c>
      <c r="I348" s="45" t="s">
        <v>20</v>
      </c>
      <c r="K348" s="43" t="n">
        <v>154</v>
      </c>
      <c r="L348" s="45" t="s">
        <v>20</v>
      </c>
    </row>
    <row r="349" customFormat="false" ht="12.75" hidden="false" customHeight="false" outlineLevel="0" collapsed="false">
      <c r="A349" s="43" t="n">
        <v>153</v>
      </c>
      <c r="B349" s="45" t="s">
        <v>21</v>
      </c>
      <c r="E349" s="43" t="n">
        <v>153</v>
      </c>
      <c r="F349" s="45" t="s">
        <v>21</v>
      </c>
      <c r="H349" s="43" t="n">
        <v>153</v>
      </c>
      <c r="I349" s="45" t="s">
        <v>21</v>
      </c>
      <c r="K349" s="43" t="n">
        <v>153</v>
      </c>
      <c r="L349" s="45" t="s">
        <v>21</v>
      </c>
    </row>
    <row r="350" customFormat="false" ht="12.75" hidden="false" customHeight="false" outlineLevel="0" collapsed="false">
      <c r="A350" s="43" t="n">
        <v>152</v>
      </c>
      <c r="B350" s="45" t="s">
        <v>22</v>
      </c>
      <c r="E350" s="43" t="n">
        <v>152</v>
      </c>
      <c r="F350" s="45" t="s">
        <v>22</v>
      </c>
      <c r="H350" s="43" t="n">
        <v>152</v>
      </c>
      <c r="I350" s="45" t="s">
        <v>22</v>
      </c>
      <c r="K350" s="43" t="n">
        <v>152</v>
      </c>
      <c r="L350" s="45" t="s">
        <v>22</v>
      </c>
    </row>
    <row r="351" customFormat="false" ht="12.75" hidden="false" customHeight="false" outlineLevel="0" collapsed="false">
      <c r="A351" s="43" t="n">
        <v>151</v>
      </c>
      <c r="B351" s="45" t="s">
        <v>23</v>
      </c>
      <c r="E351" s="43" t="n">
        <v>151</v>
      </c>
      <c r="F351" s="45" t="s">
        <v>23</v>
      </c>
      <c r="H351" s="43" t="n">
        <v>151</v>
      </c>
      <c r="I351" s="45" t="s">
        <v>23</v>
      </c>
      <c r="K351" s="43" t="n">
        <v>151</v>
      </c>
      <c r="L351" s="45" t="s">
        <v>23</v>
      </c>
    </row>
    <row r="352" customFormat="false" ht="12.75" hidden="false" customHeight="false" outlineLevel="0" collapsed="false">
      <c r="A352" s="43" t="n">
        <v>150</v>
      </c>
      <c r="B352" s="45" t="s">
        <v>24</v>
      </c>
      <c r="E352" s="43" t="n">
        <v>150</v>
      </c>
      <c r="F352" s="45" t="s">
        <v>24</v>
      </c>
      <c r="H352" s="43" t="n">
        <v>150</v>
      </c>
      <c r="I352" s="45" t="s">
        <v>24</v>
      </c>
      <c r="K352" s="43" t="n">
        <v>150</v>
      </c>
      <c r="L352" s="45" t="s">
        <v>24</v>
      </c>
    </row>
    <row r="353" customFormat="false" ht="12.75" hidden="false" customHeight="false" outlineLevel="0" collapsed="false">
      <c r="A353" s="43" t="n">
        <v>149</v>
      </c>
      <c r="B353" s="45" t="s">
        <v>25</v>
      </c>
      <c r="E353" s="43" t="n">
        <v>149</v>
      </c>
      <c r="F353" s="45" t="s">
        <v>25</v>
      </c>
      <c r="H353" s="43" t="n">
        <v>149</v>
      </c>
      <c r="I353" s="45" t="s">
        <v>25</v>
      </c>
      <c r="K353" s="43" t="n">
        <v>149</v>
      </c>
      <c r="L353" s="45" t="s">
        <v>25</v>
      </c>
    </row>
    <row r="354" customFormat="false" ht="12.75" hidden="false" customHeight="false" outlineLevel="0" collapsed="false">
      <c r="A354" s="43" t="n">
        <v>148</v>
      </c>
      <c r="B354" s="45" t="s">
        <v>26</v>
      </c>
      <c r="E354" s="43" t="n">
        <v>148</v>
      </c>
      <c r="F354" s="45" t="s">
        <v>26</v>
      </c>
      <c r="H354" s="43" t="n">
        <v>148</v>
      </c>
      <c r="I354" s="45" t="s">
        <v>26</v>
      </c>
      <c r="K354" s="43" t="n">
        <v>148</v>
      </c>
      <c r="L354" s="45" t="s">
        <v>26</v>
      </c>
    </row>
    <row r="355" customFormat="false" ht="12.75" hidden="false" customHeight="false" outlineLevel="0" collapsed="false">
      <c r="A355" s="43" t="n">
        <v>147</v>
      </c>
      <c r="B355" s="45" t="s">
        <v>27</v>
      </c>
      <c r="E355" s="43" t="n">
        <v>147</v>
      </c>
      <c r="F355" s="45" t="s">
        <v>27</v>
      </c>
      <c r="H355" s="43" t="n">
        <v>147</v>
      </c>
      <c r="I355" s="45" t="s">
        <v>27</v>
      </c>
      <c r="K355" s="43" t="n">
        <v>147</v>
      </c>
      <c r="L355" s="45" t="s">
        <v>27</v>
      </c>
    </row>
    <row r="356" customFormat="false" ht="12.75" hidden="false" customHeight="false" outlineLevel="0" collapsed="false">
      <c r="A356" s="43" t="n">
        <v>146</v>
      </c>
      <c r="B356" s="45" t="s">
        <v>28</v>
      </c>
      <c r="E356" s="43" t="n">
        <v>146</v>
      </c>
      <c r="F356" s="45" t="s">
        <v>28</v>
      </c>
      <c r="H356" s="43" t="n">
        <v>146</v>
      </c>
      <c r="I356" s="45" t="s">
        <v>28</v>
      </c>
      <c r="K356" s="43" t="n">
        <v>146</v>
      </c>
      <c r="L356" s="45" t="s">
        <v>28</v>
      </c>
    </row>
    <row r="357" customFormat="false" ht="12.75" hidden="false" customHeight="false" outlineLevel="0" collapsed="false">
      <c r="A357" s="43" t="n">
        <v>145</v>
      </c>
      <c r="B357" s="45" t="s">
        <v>29</v>
      </c>
      <c r="E357" s="43" t="n">
        <v>145</v>
      </c>
      <c r="F357" s="45" t="s">
        <v>29</v>
      </c>
      <c r="H357" s="43" t="n">
        <v>145</v>
      </c>
      <c r="I357" s="45" t="s">
        <v>29</v>
      </c>
      <c r="K357" s="43" t="n">
        <v>145</v>
      </c>
      <c r="L357" s="45" t="s">
        <v>29</v>
      </c>
    </row>
    <row r="358" customFormat="false" ht="12.75" hidden="false" customHeight="false" outlineLevel="0" collapsed="false">
      <c r="A358" s="43" t="n">
        <v>144</v>
      </c>
      <c r="B358" s="45" t="s">
        <v>30</v>
      </c>
      <c r="E358" s="43" t="n">
        <v>144</v>
      </c>
      <c r="F358" s="45" t="s">
        <v>30</v>
      </c>
      <c r="H358" s="43" t="n">
        <v>144</v>
      </c>
      <c r="I358" s="45" t="s">
        <v>30</v>
      </c>
      <c r="K358" s="43" t="n">
        <v>144</v>
      </c>
      <c r="L358" s="45" t="s">
        <v>30</v>
      </c>
    </row>
    <row r="359" customFormat="false" ht="12.75" hidden="false" customHeight="false" outlineLevel="0" collapsed="false">
      <c r="A359" s="43" t="n">
        <v>143</v>
      </c>
      <c r="B359" s="45" t="s">
        <v>31</v>
      </c>
      <c r="E359" s="43" t="n">
        <v>143</v>
      </c>
      <c r="F359" s="45" t="s">
        <v>31</v>
      </c>
      <c r="H359" s="43" t="n">
        <v>143</v>
      </c>
      <c r="I359" s="45" t="s">
        <v>31</v>
      </c>
      <c r="K359" s="43" t="n">
        <v>143</v>
      </c>
      <c r="L359" s="45" t="s">
        <v>31</v>
      </c>
    </row>
    <row r="360" customFormat="false" ht="12.75" hidden="false" customHeight="false" outlineLevel="0" collapsed="false">
      <c r="A360" s="43" t="n">
        <v>142</v>
      </c>
      <c r="B360" s="45" t="s">
        <v>32</v>
      </c>
      <c r="E360" s="43" t="n">
        <v>142</v>
      </c>
      <c r="F360" s="45" t="s">
        <v>32</v>
      </c>
      <c r="H360" s="43" t="n">
        <v>142</v>
      </c>
      <c r="I360" s="45" t="s">
        <v>32</v>
      </c>
      <c r="K360" s="43" t="n">
        <v>142</v>
      </c>
      <c r="L360" s="45" t="s">
        <v>32</v>
      </c>
    </row>
    <row r="361" customFormat="false" ht="12.75" hidden="false" customHeight="false" outlineLevel="0" collapsed="false">
      <c r="A361" s="43" t="n">
        <v>141</v>
      </c>
      <c r="B361" s="45" t="s">
        <v>33</v>
      </c>
      <c r="E361" s="43" t="n">
        <v>141</v>
      </c>
      <c r="F361" s="45" t="s">
        <v>33</v>
      </c>
      <c r="H361" s="43" t="n">
        <v>141</v>
      </c>
      <c r="I361" s="45" t="s">
        <v>33</v>
      </c>
      <c r="K361" s="43" t="n">
        <v>141</v>
      </c>
      <c r="L361" s="45" t="s">
        <v>33</v>
      </c>
    </row>
    <row r="362" customFormat="false" ht="12.75" hidden="false" customHeight="false" outlineLevel="0" collapsed="false">
      <c r="A362" s="43" t="n">
        <v>140</v>
      </c>
      <c r="B362" s="45" t="s">
        <v>34</v>
      </c>
      <c r="E362" s="43" t="n">
        <v>140</v>
      </c>
      <c r="F362" s="45" t="s">
        <v>34</v>
      </c>
      <c r="H362" s="43" t="n">
        <v>140</v>
      </c>
      <c r="I362" s="45" t="s">
        <v>34</v>
      </c>
      <c r="K362" s="43" t="n">
        <v>140</v>
      </c>
      <c r="L362" s="45" t="s">
        <v>34</v>
      </c>
    </row>
    <row r="363" customFormat="false" ht="12.75" hidden="false" customHeight="false" outlineLevel="0" collapsed="false">
      <c r="A363" s="43" t="n">
        <v>139</v>
      </c>
      <c r="B363" s="45" t="s">
        <v>35</v>
      </c>
      <c r="E363" s="43" t="n">
        <v>139</v>
      </c>
      <c r="F363" s="45" t="s">
        <v>35</v>
      </c>
      <c r="H363" s="43" t="n">
        <v>139</v>
      </c>
      <c r="I363" s="45" t="s">
        <v>35</v>
      </c>
      <c r="K363" s="43" t="n">
        <v>139</v>
      </c>
      <c r="L363" s="45" t="s">
        <v>35</v>
      </c>
    </row>
    <row r="364" customFormat="false" ht="12.75" hidden="false" customHeight="false" outlineLevel="0" collapsed="false">
      <c r="A364" s="43" t="n">
        <v>138</v>
      </c>
      <c r="B364" s="45" t="s">
        <v>36</v>
      </c>
      <c r="E364" s="43" t="n">
        <v>138</v>
      </c>
      <c r="F364" s="45" t="s">
        <v>36</v>
      </c>
      <c r="H364" s="43" t="n">
        <v>138</v>
      </c>
      <c r="I364" s="45" t="s">
        <v>36</v>
      </c>
      <c r="K364" s="43" t="n">
        <v>138</v>
      </c>
      <c r="L364" s="45" t="s">
        <v>36</v>
      </c>
    </row>
    <row r="365" customFormat="false" ht="12.75" hidden="false" customHeight="false" outlineLevel="0" collapsed="false">
      <c r="A365" s="43" t="n">
        <v>137</v>
      </c>
      <c r="B365" s="45" t="s">
        <v>37</v>
      </c>
      <c r="E365" s="43" t="n">
        <v>137</v>
      </c>
      <c r="F365" s="45" t="s">
        <v>37</v>
      </c>
      <c r="H365" s="43" t="n">
        <v>137</v>
      </c>
      <c r="I365" s="45" t="s">
        <v>37</v>
      </c>
      <c r="K365" s="43" t="n">
        <v>137</v>
      </c>
      <c r="L365" s="45" t="s">
        <v>37</v>
      </c>
    </row>
    <row r="366" customFormat="false" ht="12.75" hidden="false" customHeight="false" outlineLevel="0" collapsed="false">
      <c r="A366" s="43" t="n">
        <v>136</v>
      </c>
      <c r="B366" s="45" t="s">
        <v>38</v>
      </c>
      <c r="E366" s="43" t="n">
        <v>136</v>
      </c>
      <c r="F366" s="45" t="s">
        <v>38</v>
      </c>
      <c r="H366" s="43" t="n">
        <v>136</v>
      </c>
      <c r="I366" s="45" t="s">
        <v>38</v>
      </c>
      <c r="K366" s="43" t="n">
        <v>136</v>
      </c>
      <c r="L366" s="45" t="s">
        <v>38</v>
      </c>
    </row>
    <row r="367" customFormat="false" ht="12.75" hidden="false" customHeight="false" outlineLevel="0" collapsed="false">
      <c r="A367" s="43" t="n">
        <v>135</v>
      </c>
      <c r="B367" s="45" t="s">
        <v>39</v>
      </c>
      <c r="E367" s="43" t="n">
        <v>135</v>
      </c>
      <c r="F367" s="45" t="s">
        <v>39</v>
      </c>
      <c r="H367" s="43" t="n">
        <v>135</v>
      </c>
      <c r="I367" s="45" t="s">
        <v>39</v>
      </c>
      <c r="K367" s="43" t="n">
        <v>135</v>
      </c>
      <c r="L367" s="45" t="s">
        <v>39</v>
      </c>
    </row>
    <row r="368" customFormat="false" ht="12.75" hidden="false" customHeight="false" outlineLevel="0" collapsed="false">
      <c r="A368" s="43" t="n">
        <v>134</v>
      </c>
      <c r="B368" s="45" t="s">
        <v>40</v>
      </c>
      <c r="E368" s="43" t="n">
        <v>134</v>
      </c>
      <c r="F368" s="45" t="s">
        <v>40</v>
      </c>
      <c r="H368" s="43" t="n">
        <v>134</v>
      </c>
      <c r="I368" s="45" t="s">
        <v>40</v>
      </c>
      <c r="K368" s="43" t="n">
        <v>134</v>
      </c>
      <c r="L368" s="45" t="s">
        <v>40</v>
      </c>
    </row>
    <row r="369" customFormat="false" ht="12.75" hidden="false" customHeight="false" outlineLevel="0" collapsed="false">
      <c r="A369" s="43" t="n">
        <v>133</v>
      </c>
      <c r="B369" s="45" t="s">
        <v>41</v>
      </c>
      <c r="E369" s="43" t="n">
        <v>133</v>
      </c>
      <c r="F369" s="45" t="s">
        <v>41</v>
      </c>
      <c r="H369" s="43" t="n">
        <v>133</v>
      </c>
      <c r="I369" s="45" t="s">
        <v>41</v>
      </c>
      <c r="K369" s="43" t="n">
        <v>133</v>
      </c>
      <c r="L369" s="45" t="s">
        <v>41</v>
      </c>
    </row>
    <row r="370" customFormat="false" ht="12.75" hidden="false" customHeight="false" outlineLevel="0" collapsed="false">
      <c r="A370" s="43" t="n">
        <v>132</v>
      </c>
      <c r="B370" s="45" t="s">
        <v>42</v>
      </c>
      <c r="E370" s="43" t="n">
        <v>132</v>
      </c>
      <c r="F370" s="45" t="s">
        <v>42</v>
      </c>
      <c r="H370" s="43" t="n">
        <v>132</v>
      </c>
      <c r="I370" s="45" t="s">
        <v>42</v>
      </c>
      <c r="K370" s="43" t="n">
        <v>132</v>
      </c>
      <c r="L370" s="45" t="s">
        <v>42</v>
      </c>
    </row>
    <row r="371" customFormat="false" ht="12.75" hidden="false" customHeight="false" outlineLevel="0" collapsed="false">
      <c r="A371" s="43" t="n">
        <v>131</v>
      </c>
      <c r="B371" s="45" t="s">
        <v>43</v>
      </c>
      <c r="E371" s="43" t="n">
        <v>131</v>
      </c>
      <c r="F371" s="45" t="s">
        <v>43</v>
      </c>
      <c r="H371" s="43" t="n">
        <v>131</v>
      </c>
      <c r="I371" s="45" t="s">
        <v>43</v>
      </c>
      <c r="K371" s="43" t="n">
        <v>131</v>
      </c>
      <c r="L371" s="45" t="s">
        <v>43</v>
      </c>
    </row>
    <row r="372" customFormat="false" ht="12.75" hidden="false" customHeight="false" outlineLevel="0" collapsed="false">
      <c r="A372" s="43" t="n">
        <v>130</v>
      </c>
      <c r="B372" s="45" t="s">
        <v>44</v>
      </c>
      <c r="E372" s="43" t="n">
        <v>130</v>
      </c>
      <c r="F372" s="45" t="s">
        <v>44</v>
      </c>
      <c r="H372" s="43" t="n">
        <v>130</v>
      </c>
      <c r="I372" s="45" t="s">
        <v>44</v>
      </c>
      <c r="K372" s="43" t="n">
        <v>130</v>
      </c>
      <c r="L372" s="45" t="s">
        <v>44</v>
      </c>
    </row>
    <row r="373" customFormat="false" ht="12.75" hidden="false" customHeight="false" outlineLevel="0" collapsed="false">
      <c r="A373" s="43" t="n">
        <v>129</v>
      </c>
      <c r="B373" s="45" t="s">
        <v>45</v>
      </c>
      <c r="E373" s="43" t="n">
        <v>129</v>
      </c>
      <c r="F373" s="45" t="s">
        <v>45</v>
      </c>
      <c r="H373" s="43" t="n">
        <v>129</v>
      </c>
      <c r="I373" s="45" t="s">
        <v>45</v>
      </c>
      <c r="K373" s="43" t="n">
        <v>129</v>
      </c>
      <c r="L373" s="45" t="s">
        <v>45</v>
      </c>
    </row>
    <row r="374" customFormat="false" ht="12.75" hidden="false" customHeight="false" outlineLevel="0" collapsed="false">
      <c r="A374" s="43" t="n">
        <v>128</v>
      </c>
      <c r="B374" s="45" t="s">
        <v>46</v>
      </c>
      <c r="E374" s="43" t="n">
        <v>128</v>
      </c>
      <c r="F374" s="45" t="s">
        <v>46</v>
      </c>
      <c r="H374" s="43" t="n">
        <v>128</v>
      </c>
      <c r="I374" s="45" t="s">
        <v>46</v>
      </c>
      <c r="K374" s="43" t="n">
        <v>128</v>
      </c>
      <c r="L374" s="45" t="s">
        <v>46</v>
      </c>
    </row>
    <row r="375" customFormat="false" ht="12.75" hidden="false" customHeight="false" outlineLevel="0" collapsed="false">
      <c r="A375" s="43" t="n">
        <v>127</v>
      </c>
      <c r="B375" s="45" t="s">
        <v>47</v>
      </c>
      <c r="E375" s="43" t="n">
        <v>127</v>
      </c>
      <c r="F375" s="45" t="s">
        <v>47</v>
      </c>
      <c r="H375" s="43" t="n">
        <v>127</v>
      </c>
      <c r="I375" s="45" t="s">
        <v>47</v>
      </c>
      <c r="K375" s="43" t="n">
        <v>127</v>
      </c>
      <c r="L375" s="45" t="s">
        <v>47</v>
      </c>
    </row>
    <row r="376" customFormat="false" ht="12.75" hidden="false" customHeight="false" outlineLevel="0" collapsed="false">
      <c r="A376" s="43" t="n">
        <v>126</v>
      </c>
      <c r="B376" s="45" t="s">
        <v>48</v>
      </c>
      <c r="E376" s="43" t="n">
        <v>126</v>
      </c>
      <c r="F376" s="45" t="s">
        <v>48</v>
      </c>
      <c r="H376" s="43" t="n">
        <v>126</v>
      </c>
      <c r="I376" s="45" t="s">
        <v>48</v>
      </c>
      <c r="K376" s="43" t="n">
        <v>126</v>
      </c>
      <c r="L376" s="45" t="s">
        <v>48</v>
      </c>
    </row>
    <row r="377" customFormat="false" ht="12.75" hidden="false" customHeight="false" outlineLevel="0" collapsed="false">
      <c r="A377" s="43" t="n">
        <v>125</v>
      </c>
      <c r="B377" s="45" t="s">
        <v>49</v>
      </c>
      <c r="E377" s="43" t="n">
        <v>125</v>
      </c>
      <c r="F377" s="45" t="s">
        <v>49</v>
      </c>
      <c r="H377" s="43" t="n">
        <v>125</v>
      </c>
      <c r="I377" s="45" t="s">
        <v>49</v>
      </c>
      <c r="K377" s="43" t="n">
        <v>125</v>
      </c>
      <c r="L377" s="45" t="s">
        <v>49</v>
      </c>
    </row>
    <row r="378" customFormat="false" ht="12.75" hidden="false" customHeight="false" outlineLevel="0" collapsed="false">
      <c r="A378" s="43" t="n">
        <v>124</v>
      </c>
      <c r="B378" s="45" t="s">
        <v>50</v>
      </c>
      <c r="E378" s="43" t="n">
        <v>124</v>
      </c>
      <c r="F378" s="45" t="s">
        <v>50</v>
      </c>
      <c r="H378" s="43" t="n">
        <v>124</v>
      </c>
      <c r="I378" s="45" t="s">
        <v>50</v>
      </c>
      <c r="K378" s="43" t="n">
        <v>124</v>
      </c>
      <c r="L378" s="45" t="s">
        <v>50</v>
      </c>
    </row>
    <row r="379" customFormat="false" ht="12.75" hidden="false" customHeight="false" outlineLevel="0" collapsed="false">
      <c r="A379" s="43" t="n">
        <v>123</v>
      </c>
      <c r="B379" s="45" t="s">
        <v>51</v>
      </c>
      <c r="E379" s="43" t="n">
        <v>123</v>
      </c>
      <c r="F379" s="45" t="s">
        <v>51</v>
      </c>
      <c r="H379" s="43" t="n">
        <v>123</v>
      </c>
      <c r="I379" s="45" t="s">
        <v>51</v>
      </c>
      <c r="K379" s="43" t="n">
        <v>123</v>
      </c>
      <c r="L379" s="45" t="s">
        <v>51</v>
      </c>
    </row>
    <row r="380" customFormat="false" ht="12.75" hidden="false" customHeight="false" outlineLevel="0" collapsed="false">
      <c r="A380" s="43" t="n">
        <v>122</v>
      </c>
      <c r="B380" s="45" t="s">
        <v>52</v>
      </c>
      <c r="E380" s="43" t="n">
        <v>122</v>
      </c>
      <c r="F380" s="45" t="s">
        <v>52</v>
      </c>
      <c r="H380" s="43" t="n">
        <v>122</v>
      </c>
      <c r="I380" s="45" t="s">
        <v>52</v>
      </c>
      <c r="K380" s="43" t="n">
        <v>122</v>
      </c>
      <c r="L380" s="45" t="s">
        <v>52</v>
      </c>
    </row>
    <row r="381" customFormat="false" ht="12.75" hidden="false" customHeight="false" outlineLevel="0" collapsed="false">
      <c r="A381" s="43" t="n">
        <v>121</v>
      </c>
      <c r="B381" s="45" t="s">
        <v>53</v>
      </c>
      <c r="E381" s="43" t="n">
        <v>121</v>
      </c>
      <c r="F381" s="45" t="s">
        <v>53</v>
      </c>
      <c r="H381" s="43" t="n">
        <v>121</v>
      </c>
      <c r="I381" s="45" t="s">
        <v>53</v>
      </c>
      <c r="K381" s="43" t="n">
        <v>121</v>
      </c>
      <c r="L381" s="45" t="s">
        <v>53</v>
      </c>
    </row>
    <row r="382" customFormat="false" ht="12.75" hidden="false" customHeight="false" outlineLevel="0" collapsed="false">
      <c r="A382" s="43" t="n">
        <v>120</v>
      </c>
      <c r="B382" s="45" t="s">
        <v>54</v>
      </c>
      <c r="E382" s="43" t="n">
        <v>120</v>
      </c>
      <c r="F382" s="45" t="s">
        <v>54</v>
      </c>
      <c r="H382" s="43" t="n">
        <v>120</v>
      </c>
      <c r="I382" s="45" t="s">
        <v>54</v>
      </c>
      <c r="K382" s="43" t="n">
        <v>120</v>
      </c>
      <c r="L382" s="45" t="s">
        <v>54</v>
      </c>
    </row>
    <row r="383" customFormat="false" ht="12.75" hidden="false" customHeight="false" outlineLevel="0" collapsed="false">
      <c r="A383" s="43" t="n">
        <v>119</v>
      </c>
      <c r="B383" s="45" t="s">
        <v>55</v>
      </c>
      <c r="E383" s="43" t="n">
        <v>119</v>
      </c>
      <c r="F383" s="45" t="s">
        <v>55</v>
      </c>
      <c r="H383" s="43" t="n">
        <v>119</v>
      </c>
      <c r="I383" s="45" t="s">
        <v>55</v>
      </c>
      <c r="K383" s="43" t="n">
        <v>119</v>
      </c>
      <c r="L383" s="45" t="s">
        <v>55</v>
      </c>
    </row>
    <row r="384" customFormat="false" ht="12.75" hidden="false" customHeight="false" outlineLevel="0" collapsed="false">
      <c r="A384" s="43" t="n">
        <v>118</v>
      </c>
      <c r="B384" s="45" t="s">
        <v>56</v>
      </c>
      <c r="E384" s="43" t="n">
        <v>118</v>
      </c>
      <c r="F384" s="45" t="s">
        <v>56</v>
      </c>
      <c r="H384" s="43" t="n">
        <v>118</v>
      </c>
      <c r="I384" s="45" t="s">
        <v>56</v>
      </c>
      <c r="K384" s="43" t="n">
        <v>118</v>
      </c>
      <c r="L384" s="45" t="s">
        <v>56</v>
      </c>
    </row>
    <row r="385" customFormat="false" ht="12.75" hidden="false" customHeight="false" outlineLevel="0" collapsed="false">
      <c r="A385" s="43" t="n">
        <v>117</v>
      </c>
      <c r="B385" s="45" t="s">
        <v>57</v>
      </c>
      <c r="E385" s="43" t="n">
        <v>117</v>
      </c>
      <c r="F385" s="45" t="s">
        <v>57</v>
      </c>
      <c r="H385" s="43" t="n">
        <v>117</v>
      </c>
      <c r="I385" s="45" t="s">
        <v>57</v>
      </c>
      <c r="K385" s="43" t="n">
        <v>117</v>
      </c>
      <c r="L385" s="45" t="s">
        <v>57</v>
      </c>
    </row>
    <row r="386" customFormat="false" ht="12.75" hidden="false" customHeight="false" outlineLevel="0" collapsed="false">
      <c r="A386" s="43" t="n">
        <v>116</v>
      </c>
      <c r="B386" s="45" t="s">
        <v>58</v>
      </c>
      <c r="E386" s="43" t="n">
        <v>116</v>
      </c>
      <c r="F386" s="45" t="s">
        <v>58</v>
      </c>
      <c r="H386" s="43" t="n">
        <v>116</v>
      </c>
      <c r="I386" s="45" t="s">
        <v>58</v>
      </c>
      <c r="K386" s="43" t="n">
        <v>116</v>
      </c>
      <c r="L386" s="45" t="s">
        <v>58</v>
      </c>
    </row>
    <row r="387" customFormat="false" ht="12.75" hidden="false" customHeight="false" outlineLevel="0" collapsed="false">
      <c r="A387" s="43" t="n">
        <v>115</v>
      </c>
      <c r="B387" s="45" t="s">
        <v>59</v>
      </c>
      <c r="E387" s="43" t="n">
        <v>115</v>
      </c>
      <c r="F387" s="45" t="s">
        <v>59</v>
      </c>
      <c r="H387" s="43" t="n">
        <v>115</v>
      </c>
      <c r="I387" s="45" t="s">
        <v>59</v>
      </c>
      <c r="K387" s="43" t="n">
        <v>115</v>
      </c>
      <c r="L387" s="45" t="s">
        <v>59</v>
      </c>
    </row>
    <row r="388" customFormat="false" ht="12.75" hidden="false" customHeight="false" outlineLevel="0" collapsed="false">
      <c r="A388" s="43" t="n">
        <v>114</v>
      </c>
      <c r="B388" s="45" t="s">
        <v>60</v>
      </c>
      <c r="E388" s="43" t="n">
        <v>114</v>
      </c>
      <c r="F388" s="45" t="s">
        <v>60</v>
      </c>
      <c r="H388" s="43" t="n">
        <v>114</v>
      </c>
      <c r="I388" s="45" t="s">
        <v>60</v>
      </c>
      <c r="K388" s="43" t="n">
        <v>114</v>
      </c>
      <c r="L388" s="45" t="s">
        <v>60</v>
      </c>
    </row>
    <row r="389" customFormat="false" ht="12.75" hidden="false" customHeight="false" outlineLevel="0" collapsed="false">
      <c r="A389" s="43" t="n">
        <v>113</v>
      </c>
      <c r="B389" s="45" t="s">
        <v>61</v>
      </c>
      <c r="E389" s="43" t="n">
        <v>113</v>
      </c>
      <c r="F389" s="45" t="s">
        <v>61</v>
      </c>
      <c r="H389" s="43" t="n">
        <v>113</v>
      </c>
      <c r="I389" s="45" t="s">
        <v>61</v>
      </c>
      <c r="K389" s="43" t="n">
        <v>113</v>
      </c>
      <c r="L389" s="45" t="s">
        <v>61</v>
      </c>
    </row>
    <row r="390" customFormat="false" ht="12.75" hidden="false" customHeight="false" outlineLevel="0" collapsed="false">
      <c r="A390" s="43" t="n">
        <v>112</v>
      </c>
      <c r="B390" s="45" t="s">
        <v>62</v>
      </c>
      <c r="E390" s="43" t="n">
        <v>112</v>
      </c>
      <c r="F390" s="45" t="s">
        <v>62</v>
      </c>
      <c r="H390" s="43" t="n">
        <v>112</v>
      </c>
      <c r="I390" s="45" t="s">
        <v>62</v>
      </c>
      <c r="K390" s="43" t="n">
        <v>112</v>
      </c>
      <c r="L390" s="45" t="s">
        <v>62</v>
      </c>
    </row>
    <row r="391" customFormat="false" ht="12.75" hidden="false" customHeight="false" outlineLevel="0" collapsed="false">
      <c r="A391" s="43" t="n">
        <v>111</v>
      </c>
      <c r="B391" s="45" t="s">
        <v>63</v>
      </c>
      <c r="E391" s="43" t="n">
        <v>111</v>
      </c>
      <c r="F391" s="45" t="s">
        <v>63</v>
      </c>
      <c r="H391" s="43" t="n">
        <v>111</v>
      </c>
      <c r="I391" s="45" t="s">
        <v>63</v>
      </c>
      <c r="K391" s="43" t="n">
        <v>111</v>
      </c>
      <c r="L391" s="45" t="s">
        <v>63</v>
      </c>
    </row>
    <row r="392" customFormat="false" ht="12.75" hidden="false" customHeight="false" outlineLevel="0" collapsed="false">
      <c r="A392" s="43" t="n">
        <v>110</v>
      </c>
      <c r="B392" s="45" t="s">
        <v>64</v>
      </c>
      <c r="E392" s="43" t="n">
        <v>110</v>
      </c>
      <c r="F392" s="45" t="s">
        <v>64</v>
      </c>
      <c r="H392" s="43" t="n">
        <v>110</v>
      </c>
      <c r="I392" s="45" t="s">
        <v>64</v>
      </c>
      <c r="K392" s="43" t="n">
        <v>110</v>
      </c>
      <c r="L392" s="45" t="s">
        <v>64</v>
      </c>
    </row>
    <row r="393" customFormat="false" ht="12.75" hidden="false" customHeight="false" outlineLevel="0" collapsed="false">
      <c r="A393" s="43" t="n">
        <v>109</v>
      </c>
      <c r="B393" s="45" t="s">
        <v>65</v>
      </c>
      <c r="E393" s="43" t="n">
        <v>109</v>
      </c>
      <c r="F393" s="45" t="s">
        <v>65</v>
      </c>
      <c r="H393" s="43" t="n">
        <v>109</v>
      </c>
      <c r="I393" s="45" t="s">
        <v>65</v>
      </c>
      <c r="K393" s="43" t="n">
        <v>109</v>
      </c>
      <c r="L393" s="45" t="s">
        <v>65</v>
      </c>
    </row>
    <row r="394" customFormat="false" ht="12.75" hidden="false" customHeight="false" outlineLevel="0" collapsed="false">
      <c r="A394" s="43" t="n">
        <v>108</v>
      </c>
      <c r="B394" s="45" t="s">
        <v>66</v>
      </c>
      <c r="E394" s="43" t="n">
        <v>108</v>
      </c>
      <c r="F394" s="45" t="s">
        <v>66</v>
      </c>
      <c r="H394" s="43" t="n">
        <v>108</v>
      </c>
      <c r="I394" s="45" t="s">
        <v>66</v>
      </c>
      <c r="K394" s="43" t="n">
        <v>108</v>
      </c>
      <c r="L394" s="45" t="s">
        <v>66</v>
      </c>
    </row>
    <row r="395" customFormat="false" ht="12.75" hidden="false" customHeight="false" outlineLevel="0" collapsed="false">
      <c r="A395" s="43" t="n">
        <v>107</v>
      </c>
      <c r="B395" s="45" t="s">
        <v>67</v>
      </c>
      <c r="E395" s="43" t="n">
        <v>107</v>
      </c>
      <c r="F395" s="45" t="s">
        <v>67</v>
      </c>
      <c r="H395" s="43" t="n">
        <v>107</v>
      </c>
      <c r="I395" s="45" t="s">
        <v>67</v>
      </c>
      <c r="K395" s="43" t="n">
        <v>107</v>
      </c>
      <c r="L395" s="45" t="s">
        <v>67</v>
      </c>
    </row>
    <row r="396" customFormat="false" ht="12.75" hidden="false" customHeight="false" outlineLevel="0" collapsed="false">
      <c r="A396" s="43" t="n">
        <v>106</v>
      </c>
      <c r="B396" s="45" t="s">
        <v>68</v>
      </c>
      <c r="E396" s="43" t="n">
        <v>106</v>
      </c>
      <c r="F396" s="45" t="s">
        <v>68</v>
      </c>
      <c r="H396" s="43" t="n">
        <v>106</v>
      </c>
      <c r="I396" s="45" t="s">
        <v>68</v>
      </c>
      <c r="K396" s="43" t="n">
        <v>106</v>
      </c>
      <c r="L396" s="45" t="s">
        <v>68</v>
      </c>
    </row>
    <row r="397" customFormat="false" ht="12.75" hidden="false" customHeight="false" outlineLevel="0" collapsed="false">
      <c r="A397" s="43" t="n">
        <v>105</v>
      </c>
      <c r="B397" s="45" t="s">
        <v>69</v>
      </c>
      <c r="E397" s="43" t="n">
        <v>105</v>
      </c>
      <c r="F397" s="45" t="s">
        <v>69</v>
      </c>
      <c r="H397" s="43" t="n">
        <v>105</v>
      </c>
      <c r="I397" s="45" t="s">
        <v>69</v>
      </c>
      <c r="K397" s="43" t="n">
        <v>105</v>
      </c>
      <c r="L397" s="45" t="s">
        <v>69</v>
      </c>
    </row>
    <row r="398" customFormat="false" ht="12.75" hidden="false" customHeight="false" outlineLevel="0" collapsed="false">
      <c r="A398" s="43" t="n">
        <v>104</v>
      </c>
      <c r="B398" s="45" t="s">
        <v>70</v>
      </c>
      <c r="E398" s="43" t="n">
        <v>104</v>
      </c>
      <c r="F398" s="45" t="s">
        <v>70</v>
      </c>
      <c r="H398" s="43" t="n">
        <v>104</v>
      </c>
      <c r="I398" s="45" t="s">
        <v>70</v>
      </c>
      <c r="K398" s="43" t="n">
        <v>104</v>
      </c>
      <c r="L398" s="45" t="s">
        <v>70</v>
      </c>
    </row>
    <row r="399" customFormat="false" ht="12.75" hidden="false" customHeight="false" outlineLevel="0" collapsed="false">
      <c r="A399" s="43" t="n">
        <v>103</v>
      </c>
      <c r="B399" s="45" t="s">
        <v>71</v>
      </c>
      <c r="E399" s="43" t="n">
        <v>103</v>
      </c>
      <c r="F399" s="45" t="s">
        <v>71</v>
      </c>
      <c r="H399" s="43" t="n">
        <v>103</v>
      </c>
      <c r="I399" s="45" t="s">
        <v>71</v>
      </c>
      <c r="K399" s="43" t="n">
        <v>103</v>
      </c>
      <c r="L399" s="45" t="s">
        <v>71</v>
      </c>
    </row>
    <row r="400" customFormat="false" ht="12.75" hidden="false" customHeight="false" outlineLevel="0" collapsed="false">
      <c r="A400" s="43" t="n">
        <v>102</v>
      </c>
      <c r="B400" s="45" t="s">
        <v>72</v>
      </c>
      <c r="E400" s="43" t="n">
        <v>102</v>
      </c>
      <c r="F400" s="45" t="s">
        <v>72</v>
      </c>
      <c r="H400" s="43" t="n">
        <v>102</v>
      </c>
      <c r="I400" s="45" t="s">
        <v>72</v>
      </c>
      <c r="K400" s="43" t="n">
        <v>102</v>
      </c>
      <c r="L400" s="45" t="s">
        <v>72</v>
      </c>
    </row>
    <row r="401" customFormat="false" ht="12.75" hidden="false" customHeight="false" outlineLevel="0" collapsed="false">
      <c r="A401" s="43" t="n">
        <v>101</v>
      </c>
      <c r="B401" s="45" t="s">
        <v>73</v>
      </c>
      <c r="E401" s="43" t="n">
        <v>101</v>
      </c>
      <c r="F401" s="45" t="s">
        <v>73</v>
      </c>
      <c r="H401" s="43" t="n">
        <v>101</v>
      </c>
      <c r="I401" s="45" t="s">
        <v>73</v>
      </c>
      <c r="K401" s="43" t="n">
        <v>101</v>
      </c>
      <c r="L401" s="45" t="s">
        <v>73</v>
      </c>
    </row>
    <row r="402" customFormat="false" ht="12.75" hidden="false" customHeight="false" outlineLevel="0" collapsed="false">
      <c r="A402" s="43" t="n">
        <v>100</v>
      </c>
      <c r="B402" s="45" t="s">
        <v>74</v>
      </c>
      <c r="E402" s="43" t="n">
        <v>100</v>
      </c>
      <c r="F402" s="45" t="s">
        <v>74</v>
      </c>
      <c r="H402" s="43" t="n">
        <v>100</v>
      </c>
      <c r="I402" s="45" t="s">
        <v>74</v>
      </c>
      <c r="K402" s="43" t="n">
        <v>100</v>
      </c>
      <c r="L402" s="45" t="s">
        <v>74</v>
      </c>
    </row>
    <row r="403" customFormat="false" ht="12.75" hidden="false" customHeight="false" outlineLevel="0" collapsed="false">
      <c r="A403" s="43" t="n">
        <v>99</v>
      </c>
      <c r="B403" s="45" t="s">
        <v>75</v>
      </c>
      <c r="E403" s="43" t="n">
        <v>99</v>
      </c>
      <c r="F403" s="45" t="s">
        <v>75</v>
      </c>
      <c r="H403" s="43" t="n">
        <v>99</v>
      </c>
      <c r="I403" s="45" t="s">
        <v>75</v>
      </c>
      <c r="K403" s="43" t="n">
        <v>99</v>
      </c>
      <c r="L403" s="45" t="s">
        <v>75</v>
      </c>
    </row>
    <row r="404" customFormat="false" ht="12.75" hidden="false" customHeight="false" outlineLevel="0" collapsed="false">
      <c r="A404" s="43" t="n">
        <v>98</v>
      </c>
      <c r="B404" s="45" t="s">
        <v>76</v>
      </c>
      <c r="E404" s="43" t="n">
        <v>98</v>
      </c>
      <c r="F404" s="45" t="s">
        <v>76</v>
      </c>
      <c r="H404" s="43" t="n">
        <v>98</v>
      </c>
      <c r="I404" s="45" t="s">
        <v>76</v>
      </c>
      <c r="K404" s="43" t="n">
        <v>98</v>
      </c>
      <c r="L404" s="45" t="s">
        <v>76</v>
      </c>
    </row>
    <row r="405" customFormat="false" ht="12.75" hidden="false" customHeight="false" outlineLevel="0" collapsed="false">
      <c r="A405" s="43" t="n">
        <v>97</v>
      </c>
      <c r="B405" s="45" t="s">
        <v>77</v>
      </c>
      <c r="E405" s="43" t="n">
        <v>97</v>
      </c>
      <c r="F405" s="45" t="s">
        <v>77</v>
      </c>
      <c r="H405" s="43" t="n">
        <v>97</v>
      </c>
      <c r="I405" s="45" t="s">
        <v>77</v>
      </c>
      <c r="K405" s="43" t="n">
        <v>97</v>
      </c>
      <c r="L405" s="45" t="s">
        <v>77</v>
      </c>
    </row>
    <row r="406" customFormat="false" ht="12.75" hidden="false" customHeight="false" outlineLevel="0" collapsed="false">
      <c r="A406" s="43" t="n">
        <v>96</v>
      </c>
      <c r="B406" s="45" t="s">
        <v>78</v>
      </c>
      <c r="E406" s="43" t="n">
        <v>96</v>
      </c>
      <c r="F406" s="45" t="s">
        <v>78</v>
      </c>
      <c r="H406" s="43" t="n">
        <v>96</v>
      </c>
      <c r="I406" s="45" t="s">
        <v>78</v>
      </c>
      <c r="K406" s="43" t="n">
        <v>96</v>
      </c>
      <c r="L406" s="45" t="s">
        <v>78</v>
      </c>
    </row>
    <row r="407" customFormat="false" ht="12.75" hidden="false" customHeight="false" outlineLevel="0" collapsed="false">
      <c r="A407" s="43" t="n">
        <v>95</v>
      </c>
      <c r="B407" s="45" t="s">
        <v>79</v>
      </c>
      <c r="E407" s="43" t="n">
        <v>95</v>
      </c>
      <c r="F407" s="45" t="s">
        <v>79</v>
      </c>
      <c r="H407" s="43" t="n">
        <v>95</v>
      </c>
      <c r="I407" s="45" t="s">
        <v>79</v>
      </c>
      <c r="K407" s="43" t="n">
        <v>95</v>
      </c>
      <c r="L407" s="45" t="s">
        <v>79</v>
      </c>
    </row>
    <row r="408" customFormat="false" ht="12.75" hidden="false" customHeight="false" outlineLevel="0" collapsed="false">
      <c r="A408" s="43" t="n">
        <v>94</v>
      </c>
      <c r="B408" s="45" t="s">
        <v>80</v>
      </c>
      <c r="E408" s="43" t="n">
        <v>94</v>
      </c>
      <c r="F408" s="45" t="s">
        <v>80</v>
      </c>
      <c r="H408" s="43" t="n">
        <v>94</v>
      </c>
      <c r="I408" s="45" t="s">
        <v>80</v>
      </c>
      <c r="K408" s="43" t="n">
        <v>94</v>
      </c>
      <c r="L408" s="45" t="s">
        <v>80</v>
      </c>
    </row>
    <row r="409" customFormat="false" ht="12.75" hidden="false" customHeight="false" outlineLevel="0" collapsed="false">
      <c r="A409" s="43" t="n">
        <v>93</v>
      </c>
      <c r="B409" s="45" t="s">
        <v>81</v>
      </c>
      <c r="E409" s="43" t="n">
        <v>93</v>
      </c>
      <c r="F409" s="45" t="s">
        <v>81</v>
      </c>
      <c r="H409" s="43" t="n">
        <v>93</v>
      </c>
      <c r="I409" s="45" t="s">
        <v>81</v>
      </c>
      <c r="K409" s="43" t="n">
        <v>93</v>
      </c>
      <c r="L409" s="45" t="s">
        <v>81</v>
      </c>
    </row>
    <row r="410" customFormat="false" ht="12.75" hidden="false" customHeight="false" outlineLevel="0" collapsed="false">
      <c r="A410" s="43" t="n">
        <v>92</v>
      </c>
      <c r="B410" s="45" t="s">
        <v>82</v>
      </c>
      <c r="E410" s="43" t="n">
        <v>92</v>
      </c>
      <c r="F410" s="45" t="s">
        <v>82</v>
      </c>
      <c r="H410" s="43" t="n">
        <v>92</v>
      </c>
      <c r="I410" s="45" t="s">
        <v>82</v>
      </c>
      <c r="K410" s="43" t="n">
        <v>92</v>
      </c>
      <c r="L410" s="45" t="s">
        <v>82</v>
      </c>
    </row>
    <row r="411" customFormat="false" ht="12.75" hidden="false" customHeight="false" outlineLevel="0" collapsed="false">
      <c r="A411" s="43" t="n">
        <v>91</v>
      </c>
      <c r="B411" s="45" t="s">
        <v>83</v>
      </c>
      <c r="E411" s="43" t="n">
        <v>91</v>
      </c>
      <c r="F411" s="45" t="s">
        <v>83</v>
      </c>
      <c r="H411" s="43" t="n">
        <v>91</v>
      </c>
      <c r="I411" s="45" t="s">
        <v>83</v>
      </c>
      <c r="K411" s="43" t="n">
        <v>91</v>
      </c>
      <c r="L411" s="45" t="s">
        <v>83</v>
      </c>
    </row>
    <row r="412" customFormat="false" ht="12.75" hidden="false" customHeight="false" outlineLevel="0" collapsed="false">
      <c r="A412" s="43" t="n">
        <v>90</v>
      </c>
      <c r="B412" s="45" t="s">
        <v>84</v>
      </c>
      <c r="E412" s="43" t="n">
        <v>90</v>
      </c>
      <c r="F412" s="45" t="s">
        <v>84</v>
      </c>
      <c r="H412" s="43" t="n">
        <v>90</v>
      </c>
      <c r="I412" s="45" t="s">
        <v>84</v>
      </c>
      <c r="K412" s="43" t="n">
        <v>90</v>
      </c>
      <c r="L412" s="45" t="s">
        <v>84</v>
      </c>
    </row>
    <row r="413" customFormat="false" ht="12.75" hidden="false" customHeight="false" outlineLevel="0" collapsed="false">
      <c r="A413" s="43" t="n">
        <v>89</v>
      </c>
      <c r="B413" s="45" t="s">
        <v>85</v>
      </c>
      <c r="E413" s="43" t="n">
        <v>89</v>
      </c>
      <c r="F413" s="45" t="s">
        <v>85</v>
      </c>
      <c r="H413" s="43" t="n">
        <v>89</v>
      </c>
      <c r="I413" s="45" t="s">
        <v>85</v>
      </c>
      <c r="K413" s="43" t="n">
        <v>89</v>
      </c>
      <c r="L413" s="45" t="s">
        <v>85</v>
      </c>
    </row>
    <row r="414" customFormat="false" ht="12.75" hidden="false" customHeight="false" outlineLevel="0" collapsed="false">
      <c r="A414" s="43" t="n">
        <v>88</v>
      </c>
      <c r="B414" s="45" t="s">
        <v>86</v>
      </c>
      <c r="E414" s="43" t="n">
        <v>88</v>
      </c>
      <c r="F414" s="45" t="s">
        <v>86</v>
      </c>
      <c r="H414" s="43" t="n">
        <v>88</v>
      </c>
      <c r="I414" s="45" t="s">
        <v>86</v>
      </c>
      <c r="K414" s="43" t="n">
        <v>88</v>
      </c>
      <c r="L414" s="45" t="s">
        <v>86</v>
      </c>
    </row>
    <row r="415" customFormat="false" ht="12.75" hidden="false" customHeight="false" outlineLevel="0" collapsed="false">
      <c r="A415" s="43" t="n">
        <v>87</v>
      </c>
      <c r="B415" s="45" t="s">
        <v>87</v>
      </c>
      <c r="E415" s="43" t="n">
        <v>87</v>
      </c>
      <c r="F415" s="45" t="s">
        <v>87</v>
      </c>
      <c r="H415" s="43" t="n">
        <v>87</v>
      </c>
      <c r="I415" s="45" t="s">
        <v>87</v>
      </c>
      <c r="K415" s="43" t="n">
        <v>87</v>
      </c>
      <c r="L415" s="45" t="s">
        <v>87</v>
      </c>
    </row>
    <row r="416" customFormat="false" ht="12.75" hidden="false" customHeight="false" outlineLevel="0" collapsed="false">
      <c r="A416" s="43" t="n">
        <v>86</v>
      </c>
      <c r="B416" s="45" t="s">
        <v>88</v>
      </c>
      <c r="E416" s="43" t="n">
        <v>86</v>
      </c>
      <c r="F416" s="45" t="s">
        <v>88</v>
      </c>
      <c r="H416" s="43" t="n">
        <v>86</v>
      </c>
      <c r="I416" s="45" t="s">
        <v>88</v>
      </c>
      <c r="K416" s="43" t="n">
        <v>86</v>
      </c>
      <c r="L416" s="45" t="s">
        <v>88</v>
      </c>
    </row>
    <row r="417" customFormat="false" ht="12.75" hidden="false" customHeight="false" outlineLevel="0" collapsed="false">
      <c r="A417" s="43" t="n">
        <v>85</v>
      </c>
      <c r="B417" s="45" t="s">
        <v>89</v>
      </c>
      <c r="E417" s="43" t="n">
        <v>85</v>
      </c>
      <c r="F417" s="45" t="s">
        <v>89</v>
      </c>
      <c r="H417" s="43" t="n">
        <v>85</v>
      </c>
      <c r="I417" s="45" t="s">
        <v>89</v>
      </c>
      <c r="K417" s="43" t="n">
        <v>85</v>
      </c>
      <c r="L417" s="45" t="s">
        <v>89</v>
      </c>
    </row>
    <row r="418" customFormat="false" ht="12.75" hidden="false" customHeight="false" outlineLevel="0" collapsed="false">
      <c r="A418" s="43" t="n">
        <v>84</v>
      </c>
      <c r="B418" s="45" t="s">
        <v>90</v>
      </c>
      <c r="E418" s="43" t="n">
        <v>84</v>
      </c>
      <c r="F418" s="45" t="s">
        <v>90</v>
      </c>
      <c r="H418" s="43" t="n">
        <v>84</v>
      </c>
      <c r="I418" s="45" t="s">
        <v>90</v>
      </c>
      <c r="K418" s="43" t="n">
        <v>84</v>
      </c>
      <c r="L418" s="45" t="s">
        <v>90</v>
      </c>
    </row>
    <row r="419" customFormat="false" ht="12.75" hidden="false" customHeight="false" outlineLevel="0" collapsed="false">
      <c r="A419" s="43" t="n">
        <v>83</v>
      </c>
      <c r="B419" s="45" t="s">
        <v>91</v>
      </c>
      <c r="E419" s="43" t="n">
        <v>83</v>
      </c>
      <c r="F419" s="45" t="s">
        <v>91</v>
      </c>
      <c r="H419" s="43" t="n">
        <v>83</v>
      </c>
      <c r="I419" s="45" t="s">
        <v>91</v>
      </c>
      <c r="K419" s="43" t="n">
        <v>83</v>
      </c>
      <c r="L419" s="45" t="s">
        <v>91</v>
      </c>
    </row>
    <row r="420" customFormat="false" ht="12.75" hidden="false" customHeight="false" outlineLevel="0" collapsed="false">
      <c r="A420" s="43" t="n">
        <v>82</v>
      </c>
      <c r="B420" s="45" t="s">
        <v>92</v>
      </c>
      <c r="E420" s="43" t="n">
        <v>82</v>
      </c>
      <c r="F420" s="45" t="s">
        <v>92</v>
      </c>
      <c r="H420" s="43" t="n">
        <v>82</v>
      </c>
      <c r="I420" s="45" t="s">
        <v>92</v>
      </c>
      <c r="K420" s="43" t="n">
        <v>82</v>
      </c>
      <c r="L420" s="45" t="s">
        <v>92</v>
      </c>
    </row>
    <row r="421" customFormat="false" ht="12.75" hidden="false" customHeight="false" outlineLevel="0" collapsed="false">
      <c r="A421" s="43" t="n">
        <v>81</v>
      </c>
      <c r="B421" s="45" t="s">
        <v>93</v>
      </c>
      <c r="E421" s="43" t="n">
        <v>81</v>
      </c>
      <c r="F421" s="45" t="s">
        <v>93</v>
      </c>
      <c r="H421" s="43" t="n">
        <v>81</v>
      </c>
      <c r="I421" s="45" t="s">
        <v>93</v>
      </c>
      <c r="K421" s="43" t="n">
        <v>81</v>
      </c>
      <c r="L421" s="45" t="s">
        <v>93</v>
      </c>
    </row>
    <row r="422" customFormat="false" ht="12.75" hidden="false" customHeight="false" outlineLevel="0" collapsed="false">
      <c r="A422" s="43" t="n">
        <v>80</v>
      </c>
      <c r="B422" s="45" t="s">
        <v>94</v>
      </c>
      <c r="E422" s="43" t="n">
        <v>80</v>
      </c>
      <c r="F422" s="45" t="s">
        <v>94</v>
      </c>
      <c r="H422" s="43" t="n">
        <v>80</v>
      </c>
      <c r="I422" s="45" t="s">
        <v>94</v>
      </c>
      <c r="K422" s="43" t="n">
        <v>80</v>
      </c>
      <c r="L422" s="45" t="s">
        <v>94</v>
      </c>
    </row>
    <row r="423" customFormat="false" ht="12.75" hidden="false" customHeight="false" outlineLevel="0" collapsed="false">
      <c r="A423" s="43" t="n">
        <v>79</v>
      </c>
      <c r="B423" s="45" t="s">
        <v>95</v>
      </c>
      <c r="E423" s="43" t="n">
        <v>79</v>
      </c>
      <c r="F423" s="45" t="s">
        <v>95</v>
      </c>
      <c r="H423" s="43" t="n">
        <v>79</v>
      </c>
      <c r="I423" s="45" t="s">
        <v>95</v>
      </c>
      <c r="K423" s="43" t="n">
        <v>79</v>
      </c>
      <c r="L423" s="45" t="s">
        <v>95</v>
      </c>
    </row>
    <row r="424" customFormat="false" ht="12.75" hidden="false" customHeight="false" outlineLevel="0" collapsed="false">
      <c r="A424" s="43" t="n">
        <v>78</v>
      </c>
      <c r="B424" s="45" t="s">
        <v>96</v>
      </c>
      <c r="E424" s="43" t="n">
        <v>78</v>
      </c>
      <c r="F424" s="45" t="s">
        <v>96</v>
      </c>
      <c r="H424" s="43" t="n">
        <v>78</v>
      </c>
      <c r="I424" s="45" t="s">
        <v>96</v>
      </c>
      <c r="K424" s="43" t="n">
        <v>78</v>
      </c>
      <c r="L424" s="45" t="s">
        <v>96</v>
      </c>
    </row>
    <row r="425" customFormat="false" ht="12.75" hidden="false" customHeight="false" outlineLevel="0" collapsed="false">
      <c r="A425" s="43" t="n">
        <v>77</v>
      </c>
      <c r="B425" s="45" t="s">
        <v>97</v>
      </c>
      <c r="E425" s="43" t="n">
        <v>77</v>
      </c>
      <c r="F425" s="45" t="s">
        <v>97</v>
      </c>
      <c r="H425" s="43" t="n">
        <v>77</v>
      </c>
      <c r="I425" s="45" t="s">
        <v>97</v>
      </c>
      <c r="K425" s="43" t="n">
        <v>77</v>
      </c>
      <c r="L425" s="45" t="s">
        <v>97</v>
      </c>
    </row>
    <row r="426" customFormat="false" ht="12.75" hidden="false" customHeight="false" outlineLevel="0" collapsed="false">
      <c r="A426" s="43" t="n">
        <v>76</v>
      </c>
      <c r="B426" s="45" t="s">
        <v>98</v>
      </c>
      <c r="E426" s="43" t="n">
        <v>76</v>
      </c>
      <c r="F426" s="45" t="s">
        <v>98</v>
      </c>
      <c r="H426" s="43" t="n">
        <v>76</v>
      </c>
      <c r="I426" s="45" t="s">
        <v>98</v>
      </c>
      <c r="K426" s="43" t="n">
        <v>76</v>
      </c>
      <c r="L426" s="45" t="s">
        <v>98</v>
      </c>
    </row>
    <row r="427" customFormat="false" ht="12.75" hidden="false" customHeight="false" outlineLevel="0" collapsed="false">
      <c r="A427" s="43" t="n">
        <v>75</v>
      </c>
      <c r="B427" s="45" t="s">
        <v>99</v>
      </c>
      <c r="E427" s="43" t="n">
        <v>75</v>
      </c>
      <c r="F427" s="45" t="s">
        <v>99</v>
      </c>
      <c r="H427" s="43" t="n">
        <v>75</v>
      </c>
      <c r="I427" s="45" t="s">
        <v>99</v>
      </c>
      <c r="K427" s="43" t="n">
        <v>75</v>
      </c>
      <c r="L427" s="45" t="s">
        <v>99</v>
      </c>
    </row>
    <row r="428" customFormat="false" ht="12.75" hidden="false" customHeight="false" outlineLevel="0" collapsed="false">
      <c r="A428" s="43" t="n">
        <v>74</v>
      </c>
      <c r="B428" s="45" t="s">
        <v>100</v>
      </c>
      <c r="E428" s="43" t="n">
        <v>74</v>
      </c>
      <c r="F428" s="45" t="s">
        <v>100</v>
      </c>
      <c r="H428" s="43" t="n">
        <v>74</v>
      </c>
      <c r="I428" s="45" t="s">
        <v>100</v>
      </c>
      <c r="K428" s="43" t="n">
        <v>74</v>
      </c>
      <c r="L428" s="45" t="s">
        <v>100</v>
      </c>
    </row>
    <row r="429" customFormat="false" ht="12.75" hidden="false" customHeight="false" outlineLevel="0" collapsed="false">
      <c r="A429" s="43" t="n">
        <v>73</v>
      </c>
      <c r="B429" s="45" t="s">
        <v>101</v>
      </c>
      <c r="E429" s="43" t="n">
        <v>73</v>
      </c>
      <c r="F429" s="45" t="s">
        <v>101</v>
      </c>
      <c r="H429" s="43" t="n">
        <v>73</v>
      </c>
      <c r="I429" s="45" t="s">
        <v>101</v>
      </c>
      <c r="K429" s="43" t="n">
        <v>73</v>
      </c>
      <c r="L429" s="45" t="s">
        <v>101</v>
      </c>
    </row>
    <row r="430" customFormat="false" ht="12.75" hidden="false" customHeight="false" outlineLevel="0" collapsed="false">
      <c r="A430" s="43" t="n">
        <v>72</v>
      </c>
      <c r="B430" s="45" t="s">
        <v>102</v>
      </c>
      <c r="E430" s="43" t="n">
        <v>72</v>
      </c>
      <c r="F430" s="45" t="s">
        <v>102</v>
      </c>
      <c r="H430" s="43" t="n">
        <v>72</v>
      </c>
      <c r="I430" s="45" t="s">
        <v>102</v>
      </c>
      <c r="K430" s="43" t="n">
        <v>72</v>
      </c>
      <c r="L430" s="45" t="s">
        <v>102</v>
      </c>
    </row>
    <row r="431" customFormat="false" ht="12.75" hidden="false" customHeight="false" outlineLevel="0" collapsed="false">
      <c r="A431" s="43" t="n">
        <v>71</v>
      </c>
      <c r="B431" s="45" t="s">
        <v>103</v>
      </c>
      <c r="E431" s="43" t="n">
        <v>71</v>
      </c>
      <c r="F431" s="45" t="s">
        <v>103</v>
      </c>
      <c r="H431" s="43" t="n">
        <v>71</v>
      </c>
      <c r="I431" s="45" t="s">
        <v>103</v>
      </c>
      <c r="K431" s="43" t="n">
        <v>71</v>
      </c>
      <c r="L431" s="45" t="s">
        <v>103</v>
      </c>
    </row>
    <row r="432" customFormat="false" ht="12.75" hidden="false" customHeight="false" outlineLevel="0" collapsed="false">
      <c r="A432" s="43" t="n">
        <v>70</v>
      </c>
      <c r="B432" s="45" t="s">
        <v>104</v>
      </c>
      <c r="E432" s="43" t="n">
        <v>70</v>
      </c>
      <c r="F432" s="45" t="s">
        <v>104</v>
      </c>
      <c r="H432" s="43" t="n">
        <v>70</v>
      </c>
      <c r="I432" s="45" t="s">
        <v>104</v>
      </c>
      <c r="K432" s="43" t="n">
        <v>70</v>
      </c>
      <c r="L432" s="45" t="s">
        <v>104</v>
      </c>
    </row>
    <row r="433" customFormat="false" ht="12.75" hidden="false" customHeight="false" outlineLevel="0" collapsed="false">
      <c r="A433" s="43" t="n">
        <v>69</v>
      </c>
      <c r="B433" s="45" t="s">
        <v>105</v>
      </c>
      <c r="E433" s="43" t="n">
        <v>69</v>
      </c>
      <c r="F433" s="45" t="s">
        <v>105</v>
      </c>
      <c r="H433" s="43" t="n">
        <v>69</v>
      </c>
      <c r="I433" s="45" t="s">
        <v>105</v>
      </c>
      <c r="K433" s="43" t="n">
        <v>69</v>
      </c>
      <c r="L433" s="45" t="s">
        <v>105</v>
      </c>
    </row>
    <row r="434" customFormat="false" ht="12.75" hidden="false" customHeight="false" outlineLevel="0" collapsed="false">
      <c r="A434" s="43" t="n">
        <v>68</v>
      </c>
      <c r="B434" s="45" t="s">
        <v>106</v>
      </c>
      <c r="E434" s="43" t="n">
        <v>68</v>
      </c>
      <c r="F434" s="45" t="s">
        <v>106</v>
      </c>
      <c r="H434" s="43" t="n">
        <v>68</v>
      </c>
      <c r="I434" s="45" t="s">
        <v>106</v>
      </c>
      <c r="K434" s="43" t="n">
        <v>68</v>
      </c>
      <c r="L434" s="45" t="s">
        <v>106</v>
      </c>
    </row>
    <row r="435" customFormat="false" ht="12.75" hidden="false" customHeight="false" outlineLevel="0" collapsed="false">
      <c r="A435" s="43" t="n">
        <v>67</v>
      </c>
      <c r="B435" s="45" t="s">
        <v>107</v>
      </c>
      <c r="E435" s="43" t="n">
        <v>67</v>
      </c>
      <c r="F435" s="45" t="s">
        <v>107</v>
      </c>
      <c r="H435" s="43" t="n">
        <v>67</v>
      </c>
      <c r="I435" s="45" t="s">
        <v>107</v>
      </c>
      <c r="K435" s="43" t="n">
        <v>67</v>
      </c>
      <c r="L435" s="45" t="s">
        <v>107</v>
      </c>
    </row>
    <row r="436" customFormat="false" ht="12.75" hidden="false" customHeight="false" outlineLevel="0" collapsed="false">
      <c r="A436" s="43" t="n">
        <v>66</v>
      </c>
      <c r="B436" s="45" t="s">
        <v>108</v>
      </c>
      <c r="E436" s="43" t="n">
        <v>66</v>
      </c>
      <c r="F436" s="45" t="s">
        <v>108</v>
      </c>
      <c r="H436" s="43" t="n">
        <v>66</v>
      </c>
      <c r="I436" s="45" t="s">
        <v>108</v>
      </c>
      <c r="K436" s="43" t="n">
        <v>66</v>
      </c>
      <c r="L436" s="45" t="s">
        <v>108</v>
      </c>
    </row>
    <row r="437" customFormat="false" ht="12.75" hidden="false" customHeight="false" outlineLevel="0" collapsed="false">
      <c r="A437" s="43" t="n">
        <v>65</v>
      </c>
      <c r="B437" s="45" t="s">
        <v>109</v>
      </c>
      <c r="E437" s="43" t="n">
        <v>65</v>
      </c>
      <c r="F437" s="45" t="s">
        <v>109</v>
      </c>
      <c r="H437" s="43" t="n">
        <v>65</v>
      </c>
      <c r="I437" s="45" t="s">
        <v>109</v>
      </c>
      <c r="K437" s="43" t="n">
        <v>65</v>
      </c>
      <c r="L437" s="45" t="s">
        <v>109</v>
      </c>
    </row>
    <row r="438" customFormat="false" ht="12.75" hidden="false" customHeight="false" outlineLevel="0" collapsed="false">
      <c r="A438" s="43" t="n">
        <v>64</v>
      </c>
      <c r="B438" s="45" t="s">
        <v>110</v>
      </c>
      <c r="E438" s="43" t="n">
        <v>64</v>
      </c>
      <c r="F438" s="45" t="s">
        <v>111</v>
      </c>
      <c r="H438" s="43" t="n">
        <v>64</v>
      </c>
      <c r="I438" s="45" t="s">
        <v>111</v>
      </c>
      <c r="K438" s="43" t="n">
        <v>64</v>
      </c>
      <c r="L438" s="45" t="s">
        <v>111</v>
      </c>
    </row>
    <row r="439" customFormat="false" ht="12.75" hidden="false" customHeight="false" outlineLevel="0" collapsed="false">
      <c r="A439" s="43" t="n">
        <v>63</v>
      </c>
      <c r="B439" s="45" t="s">
        <v>112</v>
      </c>
      <c r="E439" s="43" t="n">
        <v>63</v>
      </c>
      <c r="F439" s="45" t="s">
        <v>112</v>
      </c>
      <c r="H439" s="43" t="n">
        <v>63</v>
      </c>
      <c r="I439" s="45" t="s">
        <v>112</v>
      </c>
      <c r="K439" s="43" t="n">
        <v>63</v>
      </c>
      <c r="L439" s="45" t="s">
        <v>112</v>
      </c>
    </row>
    <row r="440" customFormat="false" ht="12.75" hidden="false" customHeight="false" outlineLevel="0" collapsed="false">
      <c r="A440" s="43" t="n">
        <v>62</v>
      </c>
      <c r="B440" s="45" t="s">
        <v>113</v>
      </c>
      <c r="E440" s="43" t="n">
        <v>62</v>
      </c>
      <c r="F440" s="45" t="s">
        <v>114</v>
      </c>
      <c r="H440" s="43" t="n">
        <v>62</v>
      </c>
      <c r="I440" s="45" t="s">
        <v>114</v>
      </c>
      <c r="K440" s="43" t="n">
        <v>62</v>
      </c>
      <c r="L440" s="45" t="s">
        <v>114</v>
      </c>
    </row>
    <row r="441" customFormat="false" ht="13.5" hidden="false" customHeight="true" outlineLevel="0" collapsed="false">
      <c r="A441" s="43" t="n">
        <v>61</v>
      </c>
      <c r="B441" s="45" t="s">
        <v>115</v>
      </c>
      <c r="E441" s="43" t="n">
        <v>61</v>
      </c>
      <c r="F441" s="45" t="s">
        <v>115</v>
      </c>
      <c r="H441" s="43" t="n">
        <v>61</v>
      </c>
      <c r="I441" s="45" t="s">
        <v>115</v>
      </c>
      <c r="K441" s="43" t="n">
        <v>61</v>
      </c>
      <c r="L441" s="45" t="s">
        <v>115</v>
      </c>
    </row>
    <row r="442" customFormat="false" ht="12.75" hidden="false" customHeight="false" outlineLevel="0" collapsed="false">
      <c r="A442" s="43" t="n">
        <v>60</v>
      </c>
      <c r="B442" s="45" t="s">
        <v>116</v>
      </c>
      <c r="E442" s="43" t="n">
        <v>60</v>
      </c>
      <c r="F442" s="45" t="s">
        <v>116</v>
      </c>
      <c r="H442" s="43" t="n">
        <v>60</v>
      </c>
      <c r="I442" s="45" t="s">
        <v>116</v>
      </c>
      <c r="K442" s="43" t="n">
        <v>60</v>
      </c>
      <c r="L442" s="45" t="s">
        <v>116</v>
      </c>
    </row>
    <row r="443" customFormat="false" ht="12.75" hidden="false" customHeight="false" outlineLevel="0" collapsed="false">
      <c r="A443" s="43" t="n">
        <v>59</v>
      </c>
      <c r="B443" s="46" t="s">
        <v>117</v>
      </c>
      <c r="E443" s="43" t="n">
        <v>59</v>
      </c>
      <c r="F443" s="46" t="s">
        <v>117</v>
      </c>
      <c r="H443" s="43" t="n">
        <v>59</v>
      </c>
      <c r="I443" s="46" t="s">
        <v>117</v>
      </c>
      <c r="K443" s="43" t="n">
        <v>59</v>
      </c>
      <c r="L443" s="46" t="s">
        <v>117</v>
      </c>
    </row>
    <row r="444" customFormat="false" ht="12.75" hidden="false" customHeight="false" outlineLevel="0" collapsed="false">
      <c r="A444" s="43" t="n">
        <v>58</v>
      </c>
      <c r="B444" s="46" t="s">
        <v>118</v>
      </c>
      <c r="E444" s="43" t="n">
        <v>58</v>
      </c>
      <c r="F444" s="46" t="s">
        <v>118</v>
      </c>
      <c r="H444" s="43" t="n">
        <v>58</v>
      </c>
      <c r="I444" s="46" t="s">
        <v>118</v>
      </c>
      <c r="K444" s="43" t="n">
        <v>58</v>
      </c>
      <c r="L444" s="46" t="s">
        <v>118</v>
      </c>
    </row>
    <row r="445" customFormat="false" ht="12.75" hidden="false" customHeight="false" outlineLevel="0" collapsed="false">
      <c r="A445" s="43" t="n">
        <v>57</v>
      </c>
      <c r="B445" s="47" t="s">
        <v>119</v>
      </c>
      <c r="E445" s="43" t="n">
        <v>57</v>
      </c>
      <c r="F445" s="47" t="s">
        <v>119</v>
      </c>
      <c r="H445" s="43" t="n">
        <v>57</v>
      </c>
      <c r="I445" s="47" t="s">
        <v>119</v>
      </c>
      <c r="K445" s="43" t="n">
        <v>57</v>
      </c>
      <c r="L445" s="47" t="s">
        <v>119</v>
      </c>
    </row>
    <row r="446" customFormat="false" ht="12.75" hidden="false" customHeight="false" outlineLevel="0" collapsed="false">
      <c r="A446" s="43" t="n">
        <v>56</v>
      </c>
      <c r="B446" s="47" t="s">
        <v>120</v>
      </c>
      <c r="E446" s="43" t="n">
        <v>56</v>
      </c>
      <c r="F446" s="47" t="s">
        <v>120</v>
      </c>
      <c r="H446" s="43" t="n">
        <v>56</v>
      </c>
      <c r="I446" s="47" t="s">
        <v>120</v>
      </c>
      <c r="K446" s="43" t="n">
        <v>56</v>
      </c>
      <c r="L446" s="47" t="s">
        <v>120</v>
      </c>
    </row>
    <row r="447" customFormat="false" ht="12.75" hidden="false" customHeight="false" outlineLevel="0" collapsed="false">
      <c r="A447" s="43" t="n">
        <v>55</v>
      </c>
      <c r="B447" s="47" t="s">
        <v>121</v>
      </c>
      <c r="E447" s="43" t="n">
        <v>55</v>
      </c>
      <c r="F447" s="47" t="s">
        <v>121</v>
      </c>
      <c r="H447" s="43" t="n">
        <v>55</v>
      </c>
      <c r="I447" s="47" t="s">
        <v>121</v>
      </c>
      <c r="K447" s="43" t="n">
        <v>55</v>
      </c>
      <c r="L447" s="47" t="s">
        <v>121</v>
      </c>
    </row>
    <row r="448" customFormat="false" ht="12.75" hidden="false" customHeight="false" outlineLevel="0" collapsed="false">
      <c r="A448" s="43" t="n">
        <v>54</v>
      </c>
      <c r="B448" s="47" t="s">
        <v>122</v>
      </c>
      <c r="E448" s="43" t="n">
        <v>54</v>
      </c>
      <c r="F448" s="47" t="s">
        <v>122</v>
      </c>
      <c r="H448" s="43" t="n">
        <v>54</v>
      </c>
      <c r="I448" s="47" t="s">
        <v>122</v>
      </c>
      <c r="K448" s="43" t="n">
        <v>54</v>
      </c>
      <c r="L448" s="47" t="s">
        <v>122</v>
      </c>
    </row>
    <row r="449" customFormat="false" ht="12.75" hidden="false" customHeight="false" outlineLevel="0" collapsed="false">
      <c r="A449" s="43" t="n">
        <v>53</v>
      </c>
      <c r="B449" s="47" t="s">
        <v>123</v>
      </c>
      <c r="E449" s="43" t="n">
        <v>53</v>
      </c>
      <c r="F449" s="47" t="s">
        <v>123</v>
      </c>
      <c r="H449" s="43" t="n">
        <v>53</v>
      </c>
      <c r="I449" s="47" t="s">
        <v>123</v>
      </c>
      <c r="K449" s="43" t="n">
        <v>53</v>
      </c>
      <c r="L449" s="47" t="s">
        <v>123</v>
      </c>
    </row>
    <row r="450" customFormat="false" ht="12.75" hidden="false" customHeight="false" outlineLevel="0" collapsed="false">
      <c r="A450" s="43" t="n">
        <v>52</v>
      </c>
      <c r="B450" s="47" t="s">
        <v>124</v>
      </c>
      <c r="E450" s="43" t="n">
        <v>52</v>
      </c>
      <c r="F450" s="47" t="s">
        <v>124</v>
      </c>
      <c r="H450" s="43" t="n">
        <v>52</v>
      </c>
      <c r="I450" s="47" t="s">
        <v>124</v>
      </c>
      <c r="K450" s="43" t="n">
        <v>52</v>
      </c>
      <c r="L450" s="47" t="s">
        <v>124</v>
      </c>
    </row>
    <row r="451" customFormat="false" ht="12.75" hidden="false" customHeight="false" outlineLevel="0" collapsed="false">
      <c r="A451" s="43" t="n">
        <v>51</v>
      </c>
      <c r="B451" s="47" t="s">
        <v>125</v>
      </c>
      <c r="E451" s="43" t="n">
        <v>51</v>
      </c>
      <c r="F451" s="47" t="s">
        <v>125</v>
      </c>
      <c r="H451" s="43" t="n">
        <v>51</v>
      </c>
      <c r="I451" s="47" t="s">
        <v>125</v>
      </c>
      <c r="K451" s="43" t="n">
        <v>51</v>
      </c>
      <c r="L451" s="47" t="s">
        <v>125</v>
      </c>
    </row>
    <row r="452" customFormat="false" ht="12.75" hidden="false" customHeight="false" outlineLevel="0" collapsed="false">
      <c r="A452" s="43" t="n">
        <v>50</v>
      </c>
      <c r="B452" s="47" t="s">
        <v>126</v>
      </c>
      <c r="E452" s="43" t="n">
        <v>50</v>
      </c>
      <c r="F452" s="47" t="s">
        <v>126</v>
      </c>
      <c r="H452" s="43" t="n">
        <v>50</v>
      </c>
      <c r="I452" s="47" t="s">
        <v>126</v>
      </c>
      <c r="K452" s="43" t="n">
        <v>50</v>
      </c>
      <c r="L452" s="47" t="s">
        <v>126</v>
      </c>
    </row>
    <row r="453" customFormat="false" ht="12.75" hidden="false" customHeight="false" outlineLevel="0" collapsed="false">
      <c r="A453" s="43" t="n">
        <v>49</v>
      </c>
      <c r="B453" s="47" t="s">
        <v>127</v>
      </c>
      <c r="E453" s="43" t="n">
        <v>49</v>
      </c>
      <c r="F453" s="47" t="s">
        <v>128</v>
      </c>
      <c r="H453" s="43" t="n">
        <v>49</v>
      </c>
      <c r="I453" s="47" t="s">
        <v>128</v>
      </c>
      <c r="K453" s="43" t="n">
        <v>49</v>
      </c>
      <c r="L453" s="47" t="s">
        <v>128</v>
      </c>
    </row>
    <row r="454" customFormat="false" ht="12.75" hidden="false" customHeight="false" outlineLevel="0" collapsed="false">
      <c r="A454" s="43" t="n">
        <v>48</v>
      </c>
      <c r="B454" s="47" t="s">
        <v>129</v>
      </c>
      <c r="E454" s="43" t="n">
        <v>48</v>
      </c>
      <c r="F454" s="47" t="s">
        <v>130</v>
      </c>
      <c r="H454" s="43" t="n">
        <v>48</v>
      </c>
      <c r="I454" s="47" t="s">
        <v>130</v>
      </c>
      <c r="K454" s="43" t="n">
        <v>48</v>
      </c>
      <c r="L454" s="47" t="s">
        <v>130</v>
      </c>
    </row>
    <row r="455" customFormat="false" ht="12.75" hidden="false" customHeight="false" outlineLevel="0" collapsed="false">
      <c r="A455" s="43" t="n">
        <v>47</v>
      </c>
      <c r="B455" s="47" t="s">
        <v>131</v>
      </c>
      <c r="E455" s="43" t="n">
        <v>47</v>
      </c>
      <c r="F455" s="47" t="s">
        <v>131</v>
      </c>
      <c r="H455" s="43" t="n">
        <v>47</v>
      </c>
      <c r="I455" s="47" t="s">
        <v>131</v>
      </c>
      <c r="K455" s="43" t="n">
        <v>47</v>
      </c>
      <c r="L455" s="47" t="s">
        <v>131</v>
      </c>
    </row>
    <row r="456" customFormat="false" ht="12.75" hidden="false" customHeight="false" outlineLevel="0" collapsed="false">
      <c r="A456" s="43" t="n">
        <v>46</v>
      </c>
      <c r="B456" s="47" t="s">
        <v>132</v>
      </c>
      <c r="E456" s="43" t="n">
        <v>46</v>
      </c>
      <c r="F456" s="47" t="s">
        <v>132</v>
      </c>
      <c r="H456" s="43" t="n">
        <v>46</v>
      </c>
      <c r="I456" s="47" t="s">
        <v>132</v>
      </c>
      <c r="K456" s="43" t="n">
        <v>46</v>
      </c>
      <c r="L456" s="47" t="s">
        <v>132</v>
      </c>
    </row>
    <row r="457" customFormat="false" ht="12.75" hidden="false" customHeight="false" outlineLevel="0" collapsed="false">
      <c r="A457" s="43" t="n">
        <v>45</v>
      </c>
      <c r="B457" s="47" t="s">
        <v>133</v>
      </c>
      <c r="E457" s="43" t="n">
        <v>45</v>
      </c>
      <c r="F457" s="47" t="s">
        <v>133</v>
      </c>
      <c r="H457" s="43" t="n">
        <v>45</v>
      </c>
      <c r="I457" s="47" t="s">
        <v>133</v>
      </c>
      <c r="K457" s="43" t="n">
        <v>45</v>
      </c>
      <c r="L457" s="47" t="s">
        <v>133</v>
      </c>
    </row>
    <row r="458" customFormat="false" ht="12.75" hidden="false" customHeight="false" outlineLevel="0" collapsed="false">
      <c r="A458" s="43" t="n">
        <v>44</v>
      </c>
      <c r="B458" s="47" t="s">
        <v>134</v>
      </c>
      <c r="E458" s="43" t="n">
        <v>44</v>
      </c>
      <c r="F458" s="47" t="s">
        <v>134</v>
      </c>
      <c r="H458" s="43" t="n">
        <v>44</v>
      </c>
      <c r="I458" s="47" t="s">
        <v>134</v>
      </c>
      <c r="K458" s="43" t="n">
        <v>44</v>
      </c>
      <c r="L458" s="47" t="s">
        <v>134</v>
      </c>
    </row>
    <row r="459" customFormat="false" ht="12.75" hidden="false" customHeight="false" outlineLevel="0" collapsed="false">
      <c r="A459" s="43" t="n">
        <v>43</v>
      </c>
      <c r="B459" s="47" t="s">
        <v>135</v>
      </c>
      <c r="E459" s="43" t="n">
        <v>43</v>
      </c>
      <c r="F459" s="47" t="s">
        <v>135</v>
      </c>
      <c r="H459" s="43" t="n">
        <v>43</v>
      </c>
      <c r="I459" s="47" t="s">
        <v>135</v>
      </c>
      <c r="K459" s="43" t="n">
        <v>43</v>
      </c>
      <c r="L459" s="47" t="s">
        <v>135</v>
      </c>
    </row>
    <row r="460" customFormat="false" ht="12.75" hidden="false" customHeight="false" outlineLevel="0" collapsed="false">
      <c r="A460" s="43" t="n">
        <v>42</v>
      </c>
      <c r="B460" s="47" t="s">
        <v>136</v>
      </c>
      <c r="E460" s="43" t="n">
        <v>42</v>
      </c>
      <c r="F460" s="47" t="s">
        <v>136</v>
      </c>
      <c r="H460" s="43" t="n">
        <v>42</v>
      </c>
      <c r="I460" s="47" t="s">
        <v>136</v>
      </c>
      <c r="K460" s="43" t="n">
        <v>42</v>
      </c>
      <c r="L460" s="47" t="s">
        <v>136</v>
      </c>
    </row>
    <row r="461" customFormat="false" ht="12.75" hidden="false" customHeight="false" outlineLevel="0" collapsed="false">
      <c r="A461" s="43" t="n">
        <v>41</v>
      </c>
      <c r="B461" s="47" t="s">
        <v>137</v>
      </c>
      <c r="E461" s="43" t="n">
        <v>41</v>
      </c>
      <c r="F461" s="47" t="s">
        <v>137</v>
      </c>
      <c r="H461" s="43" t="n">
        <v>41</v>
      </c>
      <c r="I461" s="47" t="s">
        <v>137</v>
      </c>
      <c r="K461" s="43" t="n">
        <v>41</v>
      </c>
      <c r="L461" s="47" t="s">
        <v>137</v>
      </c>
    </row>
    <row r="462" customFormat="false" ht="12.75" hidden="false" customHeight="false" outlineLevel="0" collapsed="false">
      <c r="A462" s="43" t="n">
        <v>40</v>
      </c>
      <c r="B462" s="47" t="s">
        <v>138</v>
      </c>
      <c r="E462" s="43" t="n">
        <v>40</v>
      </c>
      <c r="F462" s="47" t="s">
        <v>138</v>
      </c>
      <c r="H462" s="43" t="n">
        <v>40</v>
      </c>
      <c r="I462" s="47" t="s">
        <v>138</v>
      </c>
      <c r="K462" s="43" t="n">
        <v>40</v>
      </c>
      <c r="L462" s="47" t="s">
        <v>138</v>
      </c>
    </row>
    <row r="463" customFormat="false" ht="12.75" hidden="false" customHeight="false" outlineLevel="0" collapsed="false">
      <c r="A463" s="43" t="n">
        <v>39</v>
      </c>
      <c r="B463" s="47" t="s">
        <v>139</v>
      </c>
      <c r="E463" s="43" t="n">
        <v>39</v>
      </c>
      <c r="F463" s="47" t="s">
        <v>139</v>
      </c>
      <c r="H463" s="43" t="n">
        <v>39</v>
      </c>
      <c r="I463" s="47" t="s">
        <v>139</v>
      </c>
      <c r="K463" s="43" t="n">
        <v>39</v>
      </c>
      <c r="L463" s="47" t="s">
        <v>139</v>
      </c>
    </row>
    <row r="464" customFormat="false" ht="12.75" hidden="false" customHeight="false" outlineLevel="0" collapsed="false">
      <c r="A464" s="43" t="n">
        <v>38</v>
      </c>
      <c r="B464" s="47" t="s">
        <v>140</v>
      </c>
      <c r="E464" s="43" t="n">
        <v>38</v>
      </c>
      <c r="F464" s="47" t="s">
        <v>140</v>
      </c>
      <c r="H464" s="43" t="n">
        <v>38</v>
      </c>
      <c r="I464" s="47" t="s">
        <v>140</v>
      </c>
      <c r="K464" s="43" t="n">
        <v>38</v>
      </c>
      <c r="L464" s="47" t="s">
        <v>140</v>
      </c>
    </row>
    <row r="465" customFormat="false" ht="12.75" hidden="false" customHeight="false" outlineLevel="0" collapsed="false">
      <c r="A465" s="43" t="n">
        <v>37</v>
      </c>
      <c r="B465" s="47" t="s">
        <v>141</v>
      </c>
      <c r="E465" s="43" t="n">
        <v>37</v>
      </c>
      <c r="F465" s="47" t="s">
        <v>141</v>
      </c>
      <c r="H465" s="43" t="n">
        <v>37</v>
      </c>
      <c r="I465" s="47" t="s">
        <v>141</v>
      </c>
      <c r="K465" s="43" t="n">
        <v>37</v>
      </c>
      <c r="L465" s="47" t="s">
        <v>141</v>
      </c>
    </row>
    <row r="466" customFormat="false" ht="12.75" hidden="false" customHeight="false" outlineLevel="0" collapsed="false">
      <c r="A466" s="43" t="n">
        <v>36</v>
      </c>
      <c r="B466" s="47" t="s">
        <v>142</v>
      </c>
      <c r="E466" s="43" t="n">
        <v>36</v>
      </c>
      <c r="F466" s="47" t="s">
        <v>142</v>
      </c>
      <c r="H466" s="43" t="n">
        <v>36</v>
      </c>
      <c r="I466" s="47" t="s">
        <v>142</v>
      </c>
      <c r="K466" s="43" t="n">
        <v>36</v>
      </c>
      <c r="L466" s="47" t="s">
        <v>142</v>
      </c>
    </row>
    <row r="467" customFormat="false" ht="12.75" hidden="false" customHeight="false" outlineLevel="0" collapsed="false">
      <c r="A467" s="43" t="n">
        <v>35</v>
      </c>
      <c r="B467" s="47" t="s">
        <v>143</v>
      </c>
      <c r="E467" s="43" t="n">
        <v>35</v>
      </c>
      <c r="F467" s="47" t="s">
        <v>143</v>
      </c>
      <c r="H467" s="43" t="n">
        <v>35</v>
      </c>
      <c r="I467" s="47" t="s">
        <v>143</v>
      </c>
      <c r="K467" s="43" t="n">
        <v>35</v>
      </c>
      <c r="L467" s="47" t="s">
        <v>143</v>
      </c>
    </row>
    <row r="468" customFormat="false" ht="12.75" hidden="false" customHeight="false" outlineLevel="0" collapsed="false">
      <c r="A468" s="43" t="n">
        <v>34</v>
      </c>
      <c r="B468" s="47" t="s">
        <v>144</v>
      </c>
      <c r="E468" s="43" t="n">
        <v>34</v>
      </c>
      <c r="F468" s="47" t="s">
        <v>144</v>
      </c>
      <c r="H468" s="43" t="n">
        <v>34</v>
      </c>
      <c r="I468" s="47" t="s">
        <v>144</v>
      </c>
      <c r="K468" s="43" t="n">
        <v>34</v>
      </c>
      <c r="L468" s="47" t="s">
        <v>144</v>
      </c>
    </row>
    <row r="469" customFormat="false" ht="12.75" hidden="false" customHeight="false" outlineLevel="0" collapsed="false">
      <c r="A469" s="43" t="n">
        <v>33</v>
      </c>
      <c r="B469" s="47" t="s">
        <v>145</v>
      </c>
      <c r="E469" s="43" t="n">
        <v>33</v>
      </c>
      <c r="F469" s="47" t="s">
        <v>145</v>
      </c>
      <c r="H469" s="43" t="n">
        <v>33</v>
      </c>
      <c r="I469" s="47" t="s">
        <v>145</v>
      </c>
      <c r="K469" s="43" t="n">
        <v>33</v>
      </c>
      <c r="L469" s="47" t="s">
        <v>145</v>
      </c>
    </row>
    <row r="470" customFormat="false" ht="12.75" hidden="false" customHeight="false" outlineLevel="0" collapsed="false">
      <c r="A470" s="43" t="n">
        <v>32</v>
      </c>
      <c r="B470" s="47" t="s">
        <v>146</v>
      </c>
      <c r="E470" s="43" t="n">
        <v>32</v>
      </c>
      <c r="F470" s="47" t="s">
        <v>146</v>
      </c>
      <c r="H470" s="43" t="n">
        <v>32</v>
      </c>
      <c r="I470" s="47" t="s">
        <v>146</v>
      </c>
      <c r="K470" s="43" t="n">
        <v>32</v>
      </c>
      <c r="L470" s="47" t="s">
        <v>146</v>
      </c>
    </row>
    <row r="471" customFormat="false" ht="12.75" hidden="false" customHeight="false" outlineLevel="0" collapsed="false">
      <c r="A471" s="43" t="n">
        <v>31</v>
      </c>
      <c r="B471" s="47" t="s">
        <v>147</v>
      </c>
      <c r="E471" s="43" t="n">
        <v>31</v>
      </c>
      <c r="F471" s="47" t="s">
        <v>147</v>
      </c>
      <c r="H471" s="43" t="n">
        <v>31</v>
      </c>
      <c r="I471" s="47" t="s">
        <v>147</v>
      </c>
      <c r="K471" s="43" t="n">
        <v>31</v>
      </c>
      <c r="L471" s="47" t="s">
        <v>147</v>
      </c>
    </row>
    <row r="472" customFormat="false" ht="12.75" hidden="false" customHeight="false" outlineLevel="0" collapsed="false">
      <c r="A472" s="43" t="n">
        <v>30</v>
      </c>
      <c r="B472" s="47" t="s">
        <v>148</v>
      </c>
      <c r="E472" s="43" t="n">
        <v>30</v>
      </c>
      <c r="F472" s="47" t="s">
        <v>148</v>
      </c>
      <c r="H472" s="43" t="n">
        <v>30</v>
      </c>
      <c r="I472" s="47" t="s">
        <v>148</v>
      </c>
      <c r="K472" s="43" t="n">
        <v>30</v>
      </c>
      <c r="L472" s="47" t="s">
        <v>148</v>
      </c>
    </row>
    <row r="473" customFormat="false" ht="12.75" hidden="false" customHeight="false" outlineLevel="0" collapsed="false">
      <c r="A473" s="43" t="n">
        <v>29</v>
      </c>
      <c r="B473" s="47" t="s">
        <v>149</v>
      </c>
      <c r="E473" s="43" t="n">
        <v>29</v>
      </c>
      <c r="F473" s="47" t="s">
        <v>149</v>
      </c>
      <c r="H473" s="43" t="n">
        <v>29</v>
      </c>
      <c r="I473" s="47" t="s">
        <v>149</v>
      </c>
      <c r="K473" s="43" t="n">
        <v>29</v>
      </c>
      <c r="L473" s="47" t="s">
        <v>149</v>
      </c>
    </row>
    <row r="474" customFormat="false" ht="12.75" hidden="false" customHeight="false" outlineLevel="0" collapsed="false">
      <c r="A474" s="43" t="n">
        <v>28</v>
      </c>
      <c r="B474" s="47" t="s">
        <v>150</v>
      </c>
      <c r="E474" s="43" t="n">
        <v>28</v>
      </c>
      <c r="F474" s="47" t="s">
        <v>150</v>
      </c>
      <c r="H474" s="43" t="n">
        <v>28</v>
      </c>
      <c r="I474" s="47" t="s">
        <v>150</v>
      </c>
      <c r="K474" s="43" t="n">
        <v>28</v>
      </c>
      <c r="L474" s="47" t="s">
        <v>150</v>
      </c>
    </row>
    <row r="475" customFormat="false" ht="12.75" hidden="false" customHeight="false" outlineLevel="0" collapsed="false">
      <c r="A475" s="43" t="n">
        <v>27</v>
      </c>
      <c r="B475" s="47" t="s">
        <v>151</v>
      </c>
      <c r="E475" s="43" t="n">
        <v>27</v>
      </c>
      <c r="F475" s="47" t="s">
        <v>151</v>
      </c>
      <c r="H475" s="43" t="n">
        <v>27</v>
      </c>
      <c r="I475" s="47" t="s">
        <v>151</v>
      </c>
      <c r="K475" s="43" t="n">
        <v>27</v>
      </c>
      <c r="L475" s="47" t="s">
        <v>151</v>
      </c>
    </row>
    <row r="476" customFormat="false" ht="12.75" hidden="false" customHeight="false" outlineLevel="0" collapsed="false">
      <c r="A476" s="43" t="n">
        <v>26</v>
      </c>
      <c r="B476" s="47" t="s">
        <v>152</v>
      </c>
      <c r="E476" s="43" t="n">
        <v>26</v>
      </c>
      <c r="F476" s="47" t="s">
        <v>152</v>
      </c>
      <c r="H476" s="43" t="n">
        <v>26</v>
      </c>
      <c r="I476" s="47" t="s">
        <v>152</v>
      </c>
      <c r="K476" s="43" t="n">
        <v>26</v>
      </c>
      <c r="L476" s="47" t="s">
        <v>152</v>
      </c>
    </row>
    <row r="477" customFormat="false" ht="12.75" hidden="false" customHeight="false" outlineLevel="0" collapsed="false">
      <c r="A477" s="43" t="n">
        <v>25</v>
      </c>
      <c r="B477" s="47" t="s">
        <v>153</v>
      </c>
      <c r="E477" s="43" t="n">
        <v>25</v>
      </c>
      <c r="F477" s="47" t="s">
        <v>153</v>
      </c>
      <c r="H477" s="43" t="n">
        <v>25</v>
      </c>
      <c r="I477" s="47" t="s">
        <v>153</v>
      </c>
      <c r="K477" s="43" t="n">
        <v>25</v>
      </c>
      <c r="L477" s="47" t="s">
        <v>153</v>
      </c>
    </row>
    <row r="478" customFormat="false" ht="12.75" hidden="false" customHeight="false" outlineLevel="0" collapsed="false">
      <c r="A478" s="43" t="n">
        <v>24</v>
      </c>
      <c r="B478" s="47" t="s">
        <v>154</v>
      </c>
      <c r="E478" s="43" t="n">
        <v>24</v>
      </c>
      <c r="F478" s="47" t="s">
        <v>154</v>
      </c>
      <c r="H478" s="43" t="n">
        <v>24</v>
      </c>
      <c r="I478" s="47" t="s">
        <v>154</v>
      </c>
      <c r="K478" s="43" t="n">
        <v>24</v>
      </c>
      <c r="L478" s="47" t="s">
        <v>154</v>
      </c>
    </row>
    <row r="479" customFormat="false" ht="12.75" hidden="false" customHeight="false" outlineLevel="0" collapsed="false">
      <c r="A479" s="43" t="n">
        <v>23</v>
      </c>
      <c r="B479" s="47" t="s">
        <v>155</v>
      </c>
      <c r="E479" s="43" t="n">
        <v>23</v>
      </c>
      <c r="F479" s="47" t="s">
        <v>155</v>
      </c>
      <c r="H479" s="43" t="n">
        <v>23</v>
      </c>
      <c r="I479" s="47" t="s">
        <v>155</v>
      </c>
      <c r="K479" s="43" t="n">
        <v>23</v>
      </c>
      <c r="L479" s="47" t="s">
        <v>155</v>
      </c>
    </row>
    <row r="480" customFormat="false" ht="12.75" hidden="false" customHeight="false" outlineLevel="0" collapsed="false">
      <c r="A480" s="43" t="n">
        <v>22</v>
      </c>
      <c r="B480" s="47" t="s">
        <v>156</v>
      </c>
      <c r="E480" s="43" t="n">
        <v>22</v>
      </c>
      <c r="F480" s="47" t="s">
        <v>156</v>
      </c>
      <c r="H480" s="43" t="n">
        <v>22</v>
      </c>
      <c r="I480" s="47" t="s">
        <v>156</v>
      </c>
      <c r="K480" s="43" t="n">
        <v>22</v>
      </c>
      <c r="L480" s="47" t="s">
        <v>156</v>
      </c>
    </row>
    <row r="481" customFormat="false" ht="12.75" hidden="false" customHeight="false" outlineLevel="0" collapsed="false">
      <c r="A481" s="43" t="n">
        <v>21</v>
      </c>
      <c r="B481" s="47" t="s">
        <v>157</v>
      </c>
      <c r="E481" s="43" t="n">
        <v>21</v>
      </c>
      <c r="F481" s="47" t="s">
        <v>157</v>
      </c>
      <c r="H481" s="43" t="n">
        <v>21</v>
      </c>
      <c r="I481" s="47" t="s">
        <v>157</v>
      </c>
      <c r="K481" s="43" t="n">
        <v>21</v>
      </c>
      <c r="L481" s="47" t="s">
        <v>157</v>
      </c>
    </row>
    <row r="482" customFormat="false" ht="12.75" hidden="false" customHeight="false" outlineLevel="0" collapsed="false">
      <c r="A482" s="43" t="n">
        <v>20</v>
      </c>
      <c r="B482" s="47" t="s">
        <v>158</v>
      </c>
      <c r="E482" s="43" t="n">
        <v>20</v>
      </c>
      <c r="F482" s="47" t="s">
        <v>158</v>
      </c>
      <c r="H482" s="43" t="n">
        <v>20</v>
      </c>
      <c r="I482" s="47" t="s">
        <v>158</v>
      </c>
      <c r="K482" s="43" t="n">
        <v>20</v>
      </c>
      <c r="L482" s="47" t="s">
        <v>158</v>
      </c>
    </row>
    <row r="483" customFormat="false" ht="12.75" hidden="false" customHeight="false" outlineLevel="0" collapsed="false">
      <c r="A483" s="43" t="n">
        <v>19</v>
      </c>
      <c r="B483" s="47" t="s">
        <v>159</v>
      </c>
      <c r="E483" s="43" t="n">
        <v>19</v>
      </c>
      <c r="F483" s="47" t="s">
        <v>159</v>
      </c>
      <c r="H483" s="43" t="n">
        <v>19</v>
      </c>
      <c r="I483" s="47" t="s">
        <v>159</v>
      </c>
      <c r="K483" s="43" t="n">
        <v>19</v>
      </c>
      <c r="L483" s="47" t="s">
        <v>159</v>
      </c>
    </row>
    <row r="484" customFormat="false" ht="12.75" hidden="false" customHeight="false" outlineLevel="0" collapsed="false">
      <c r="A484" s="43" t="n">
        <v>18</v>
      </c>
      <c r="B484" s="47" t="s">
        <v>160</v>
      </c>
      <c r="E484" s="43" t="n">
        <v>18</v>
      </c>
      <c r="F484" s="47" t="s">
        <v>160</v>
      </c>
      <c r="H484" s="43" t="n">
        <v>18</v>
      </c>
      <c r="I484" s="47" t="s">
        <v>160</v>
      </c>
      <c r="K484" s="43" t="n">
        <v>18</v>
      </c>
      <c r="L484" s="47" t="s">
        <v>160</v>
      </c>
    </row>
    <row r="485" customFormat="false" ht="12.75" hidden="false" customHeight="false" outlineLevel="0" collapsed="false">
      <c r="A485" s="43" t="n">
        <v>17</v>
      </c>
      <c r="B485" s="47" t="s">
        <v>161</v>
      </c>
      <c r="E485" s="43" t="n">
        <v>17</v>
      </c>
      <c r="F485" s="47" t="s">
        <v>161</v>
      </c>
      <c r="H485" s="43" t="n">
        <v>17</v>
      </c>
      <c r="I485" s="47" t="s">
        <v>161</v>
      </c>
      <c r="K485" s="43" t="n">
        <v>17</v>
      </c>
      <c r="L485" s="47" t="s">
        <v>161</v>
      </c>
    </row>
    <row r="486" customFormat="false" ht="12.75" hidden="false" customHeight="false" outlineLevel="0" collapsed="false">
      <c r="A486" s="43" t="n">
        <v>16</v>
      </c>
      <c r="B486" s="47" t="s">
        <v>162</v>
      </c>
      <c r="E486" s="43" t="n">
        <v>16</v>
      </c>
      <c r="F486" s="47" t="s">
        <v>162</v>
      </c>
      <c r="H486" s="43" t="n">
        <v>16</v>
      </c>
      <c r="I486" s="47" t="s">
        <v>162</v>
      </c>
      <c r="K486" s="43" t="n">
        <v>16</v>
      </c>
      <c r="L486" s="47" t="s">
        <v>162</v>
      </c>
    </row>
    <row r="487" customFormat="false" ht="12.75" hidden="false" customHeight="false" outlineLevel="0" collapsed="false">
      <c r="A487" s="43" t="n">
        <v>15</v>
      </c>
      <c r="B487" s="47" t="s">
        <v>163</v>
      </c>
      <c r="E487" s="43" t="n">
        <v>15</v>
      </c>
      <c r="F487" s="47" t="s">
        <v>163</v>
      </c>
      <c r="H487" s="43" t="n">
        <v>15</v>
      </c>
      <c r="I487" s="47" t="s">
        <v>163</v>
      </c>
      <c r="K487" s="43" t="n">
        <v>15</v>
      </c>
      <c r="L487" s="47" t="s">
        <v>163</v>
      </c>
    </row>
    <row r="488" customFormat="false" ht="12.75" hidden="false" customHeight="false" outlineLevel="0" collapsed="false">
      <c r="A488" s="43" t="n">
        <v>14</v>
      </c>
      <c r="B488" s="47" t="s">
        <v>164</v>
      </c>
      <c r="E488" s="43" t="n">
        <v>14</v>
      </c>
      <c r="F488" s="47" t="s">
        <v>164</v>
      </c>
      <c r="H488" s="43" t="n">
        <v>14</v>
      </c>
      <c r="I488" s="47" t="s">
        <v>164</v>
      </c>
      <c r="K488" s="43" t="n">
        <v>14</v>
      </c>
      <c r="L488" s="47" t="s">
        <v>164</v>
      </c>
    </row>
    <row r="489" customFormat="false" ht="12.75" hidden="false" customHeight="false" outlineLevel="0" collapsed="false">
      <c r="A489" s="43" t="n">
        <v>13</v>
      </c>
      <c r="B489" s="47" t="s">
        <v>165</v>
      </c>
      <c r="E489" s="43" t="n">
        <v>13</v>
      </c>
      <c r="F489" s="47" t="s">
        <v>165</v>
      </c>
      <c r="H489" s="43" t="n">
        <v>13</v>
      </c>
      <c r="I489" s="47" t="s">
        <v>165</v>
      </c>
      <c r="K489" s="43" t="n">
        <v>13</v>
      </c>
      <c r="L489" s="47" t="s">
        <v>165</v>
      </c>
    </row>
    <row r="490" customFormat="false" ht="12.75" hidden="false" customHeight="false" outlineLevel="0" collapsed="false">
      <c r="A490" s="43" t="n">
        <v>12</v>
      </c>
      <c r="B490" s="47" t="s">
        <v>166</v>
      </c>
      <c r="E490" s="43" t="n">
        <v>12</v>
      </c>
      <c r="F490" s="47" t="s">
        <v>166</v>
      </c>
      <c r="H490" s="43" t="n">
        <v>12</v>
      </c>
      <c r="I490" s="47" t="s">
        <v>166</v>
      </c>
      <c r="K490" s="43" t="n">
        <v>12</v>
      </c>
      <c r="L490" s="47" t="s">
        <v>166</v>
      </c>
    </row>
    <row r="491" customFormat="false" ht="12.75" hidden="false" customHeight="false" outlineLevel="0" collapsed="false">
      <c r="A491" s="43" t="n">
        <v>11</v>
      </c>
      <c r="B491" s="47" t="s">
        <v>167</v>
      </c>
      <c r="E491" s="43" t="n">
        <v>11</v>
      </c>
      <c r="F491" s="47" t="s">
        <v>167</v>
      </c>
      <c r="H491" s="43" t="n">
        <v>11</v>
      </c>
      <c r="I491" s="47" t="s">
        <v>167</v>
      </c>
      <c r="K491" s="43" t="n">
        <v>11</v>
      </c>
      <c r="L491" s="47" t="s">
        <v>167</v>
      </c>
    </row>
    <row r="492" customFormat="false" ht="12.75" hidden="false" customHeight="false" outlineLevel="0" collapsed="false">
      <c r="A492" s="43" t="n">
        <v>10</v>
      </c>
      <c r="B492" s="47" t="s">
        <v>168</v>
      </c>
      <c r="E492" s="43" t="n">
        <v>10</v>
      </c>
      <c r="F492" s="47" t="s">
        <v>168</v>
      </c>
      <c r="H492" s="43" t="n">
        <v>10</v>
      </c>
      <c r="I492" s="47" t="s">
        <v>168</v>
      </c>
      <c r="K492" s="43" t="n">
        <v>10</v>
      </c>
      <c r="L492" s="47" t="s">
        <v>168</v>
      </c>
    </row>
    <row r="493" customFormat="false" ht="12.75" hidden="false" customHeight="false" outlineLevel="0" collapsed="false">
      <c r="A493" s="43" t="n">
        <v>9</v>
      </c>
      <c r="B493" s="47" t="s">
        <v>169</v>
      </c>
      <c r="E493" s="43" t="n">
        <v>9</v>
      </c>
      <c r="F493" s="47" t="s">
        <v>169</v>
      </c>
      <c r="H493" s="43" t="n">
        <v>9</v>
      </c>
      <c r="I493" s="47" t="s">
        <v>169</v>
      </c>
      <c r="K493" s="43" t="n">
        <v>9</v>
      </c>
      <c r="L493" s="47" t="s">
        <v>169</v>
      </c>
    </row>
    <row r="494" customFormat="false" ht="12.75" hidden="false" customHeight="false" outlineLevel="0" collapsed="false">
      <c r="A494" s="43" t="n">
        <v>8</v>
      </c>
      <c r="B494" s="47" t="s">
        <v>170</v>
      </c>
      <c r="E494" s="43" t="n">
        <v>8</v>
      </c>
      <c r="F494" s="47" t="s">
        <v>170</v>
      </c>
      <c r="H494" s="43" t="n">
        <v>8</v>
      </c>
      <c r="I494" s="47" t="s">
        <v>170</v>
      </c>
      <c r="K494" s="43" t="n">
        <v>8</v>
      </c>
      <c r="L494" s="47" t="s">
        <v>170</v>
      </c>
    </row>
    <row r="495" customFormat="false" ht="12.75" hidden="false" customHeight="false" outlineLevel="0" collapsed="false">
      <c r="A495" s="43" t="n">
        <v>7</v>
      </c>
      <c r="B495" s="47" t="s">
        <v>171</v>
      </c>
      <c r="E495" s="43" t="n">
        <v>7</v>
      </c>
      <c r="F495" s="47" t="s">
        <v>171</v>
      </c>
      <c r="H495" s="43" t="n">
        <v>7</v>
      </c>
      <c r="I495" s="47" t="s">
        <v>171</v>
      </c>
      <c r="K495" s="43" t="n">
        <v>7</v>
      </c>
      <c r="L495" s="47" t="s">
        <v>171</v>
      </c>
    </row>
    <row r="496" customFormat="false" ht="12.75" hidden="false" customHeight="false" outlineLevel="0" collapsed="false">
      <c r="A496" s="43" t="n">
        <v>6</v>
      </c>
      <c r="B496" s="47" t="s">
        <v>172</v>
      </c>
      <c r="E496" s="43" t="n">
        <v>6</v>
      </c>
      <c r="F496" s="47" t="s">
        <v>172</v>
      </c>
      <c r="H496" s="43" t="n">
        <v>6</v>
      </c>
      <c r="I496" s="47" t="s">
        <v>172</v>
      </c>
      <c r="K496" s="43" t="n">
        <v>6</v>
      </c>
      <c r="L496" s="47" t="s">
        <v>172</v>
      </c>
    </row>
    <row r="497" customFormat="false" ht="12.75" hidden="false" customHeight="false" outlineLevel="0" collapsed="false">
      <c r="A497" s="43" t="n">
        <v>5</v>
      </c>
      <c r="B497" s="47" t="s">
        <v>173</v>
      </c>
      <c r="E497" s="43" t="n">
        <v>5</v>
      </c>
      <c r="F497" s="47" t="s">
        <v>173</v>
      </c>
      <c r="H497" s="43" t="n">
        <v>5</v>
      </c>
      <c r="I497" s="47" t="s">
        <v>173</v>
      </c>
      <c r="K497" s="43" t="n">
        <v>5</v>
      </c>
      <c r="L497" s="47" t="s">
        <v>173</v>
      </c>
    </row>
    <row r="498" customFormat="false" ht="12.75" hidden="false" customHeight="false" outlineLevel="0" collapsed="false">
      <c r="A498" s="43" t="n">
        <v>4</v>
      </c>
      <c r="B498" s="47" t="s">
        <v>174</v>
      </c>
      <c r="E498" s="43" t="n">
        <v>4</v>
      </c>
      <c r="F498" s="47" t="s">
        <v>174</v>
      </c>
      <c r="H498" s="43" t="n">
        <v>4</v>
      </c>
      <c r="I498" s="47" t="s">
        <v>174</v>
      </c>
      <c r="K498" s="43" t="n">
        <v>4</v>
      </c>
      <c r="L498" s="47" t="s">
        <v>174</v>
      </c>
    </row>
    <row r="499" customFormat="false" ht="12.75" hidden="false" customHeight="false" outlineLevel="0" collapsed="false">
      <c r="A499" s="43" t="n">
        <v>3</v>
      </c>
      <c r="B499" s="47" t="s">
        <v>175</v>
      </c>
      <c r="E499" s="43" t="n">
        <v>3</v>
      </c>
      <c r="F499" s="47" t="s">
        <v>175</v>
      </c>
      <c r="H499" s="43" t="n">
        <v>3</v>
      </c>
      <c r="I499" s="47" t="s">
        <v>175</v>
      </c>
      <c r="K499" s="43" t="n">
        <v>3</v>
      </c>
      <c r="L499" s="47" t="s">
        <v>175</v>
      </c>
    </row>
    <row r="500" customFormat="false" ht="12.75" hidden="false" customHeight="false" outlineLevel="0" collapsed="false">
      <c r="A500" s="43" t="n">
        <v>2</v>
      </c>
      <c r="B500" s="47" t="s">
        <v>176</v>
      </c>
      <c r="E500" s="43" t="n">
        <v>2</v>
      </c>
      <c r="F500" s="47" t="s">
        <v>176</v>
      </c>
      <c r="H500" s="43" t="n">
        <v>2</v>
      </c>
      <c r="I500" s="47" t="s">
        <v>176</v>
      </c>
      <c r="K500" s="43" t="n">
        <v>2</v>
      </c>
      <c r="L500" s="47" t="s">
        <v>176</v>
      </c>
    </row>
    <row r="501" customFormat="false" ht="12.75" hidden="false" customHeight="false" outlineLevel="0" collapsed="false">
      <c r="A501" s="48" t="n">
        <v>1</v>
      </c>
      <c r="B501" s="47" t="n">
        <v>0</v>
      </c>
      <c r="E501" s="48" t="n">
        <v>1</v>
      </c>
      <c r="F501" s="47" t="n">
        <v>0</v>
      </c>
      <c r="H501" s="48" t="n">
        <v>1</v>
      </c>
      <c r="I501" s="47" t="n">
        <v>0</v>
      </c>
      <c r="K501" s="48" t="n">
        <v>1</v>
      </c>
      <c r="L501" s="47" t="n">
        <v>0</v>
      </c>
    </row>
    <row r="502" customFormat="false" ht="12.75" hidden="false" customHeight="false" outlineLevel="0" collapsed="false">
      <c r="A502" s="48" t="n">
        <v>0</v>
      </c>
      <c r="B502" s="47" t="s">
        <v>177</v>
      </c>
      <c r="E502" s="48" t="n">
        <v>0</v>
      </c>
      <c r="F502" s="47" t="s">
        <v>177</v>
      </c>
      <c r="H502" s="48" t="n">
        <v>0</v>
      </c>
      <c r="I502" s="47" t="s">
        <v>177</v>
      </c>
      <c r="K502" s="48" t="n">
        <v>0</v>
      </c>
      <c r="L502" s="47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 t="s">
        <v>178</v>
      </c>
      <c r="B1" s="49"/>
      <c r="C1" s="49"/>
      <c r="D1" s="49"/>
      <c r="E1" s="49"/>
    </row>
    <row r="2" customFormat="false" ht="12.75" hidden="false" customHeight="false" outlineLevel="0" collapsed="false">
      <c r="A2" s="49"/>
      <c r="B2" s="49"/>
      <c r="C2" s="49"/>
      <c r="D2" s="49"/>
      <c r="E2" s="49"/>
    </row>
    <row r="3" customFormat="false" ht="12.75" hidden="false" customHeight="false" outlineLevel="0" collapsed="false">
      <c r="A3" s="49"/>
      <c r="B3" s="49"/>
      <c r="C3" s="49"/>
      <c r="D3" s="49"/>
      <c r="E3" s="49"/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5" customFormat="false" ht="13.5" hidden="false" customHeight="false" outlineLevel="0" collapsed="false">
      <c r="A5" s="49"/>
      <c r="B5" s="49"/>
      <c r="C5" s="49"/>
      <c r="D5" s="49"/>
      <c r="E5" s="49"/>
    </row>
    <row r="6" customFormat="false" ht="13.5" hidden="false" customHeight="false" outlineLevel="0" collapsed="false"/>
    <row r="7" customFormat="false" ht="13.5" hidden="false" customHeight="false" outlineLevel="0" collapsed="false">
      <c r="A7" s="50" t="s">
        <v>179</v>
      </c>
      <c r="B7" s="50"/>
      <c r="C7" s="50"/>
      <c r="D7" s="50"/>
      <c r="E7" s="50"/>
    </row>
    <row r="8" customFormat="false" ht="13.5" hidden="false" customHeight="false" outlineLevel="0" collapsed="false">
      <c r="A8" s="50" t="s">
        <v>180</v>
      </c>
      <c r="B8" s="50"/>
      <c r="C8" s="50"/>
      <c r="D8" s="50"/>
      <c r="E8" s="50"/>
    </row>
    <row r="9" customFormat="false" ht="13.5" hidden="false" customHeight="false" outlineLevel="0" collapsed="false"/>
    <row r="10" customFormat="false" ht="12.75" hidden="false" customHeight="true" outlineLevel="0" collapsed="false">
      <c r="A10" s="51" t="s">
        <v>181</v>
      </c>
      <c r="B10" s="51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false" outlineLevel="0" collapsed="false">
      <c r="A16" s="51"/>
      <c r="B16" s="51"/>
      <c r="C16" s="51"/>
      <c r="D16" s="51"/>
      <c r="E16" s="51"/>
    </row>
    <row r="17" customFormat="false" ht="12.75" hidden="false" customHeight="false" outlineLevel="0" collapsed="false">
      <c r="A17" s="51"/>
      <c r="B17" s="51"/>
      <c r="C17" s="51"/>
      <c r="D17" s="51"/>
      <c r="E17" s="51"/>
    </row>
    <row r="18" customFormat="false" ht="12.75" hidden="false" customHeight="false" outlineLevel="0" collapsed="false">
      <c r="A18" s="51"/>
      <c r="B18" s="51"/>
      <c r="C18" s="51"/>
      <c r="D18" s="51"/>
      <c r="E18" s="51"/>
    </row>
    <row r="19" customFormat="false" ht="12.75" hidden="false" customHeight="false" outlineLevel="0" collapsed="false">
      <c r="A19" s="51"/>
      <c r="B19" s="51"/>
      <c r="C19" s="51"/>
      <c r="D19" s="51"/>
      <c r="E19" s="51"/>
    </row>
    <row r="20" customFormat="false" ht="12.75" hidden="false" customHeight="false" outlineLevel="0" collapsed="false">
      <c r="A20" s="51"/>
      <c r="B20" s="51"/>
      <c r="C20" s="51"/>
      <c r="D20" s="51"/>
      <c r="E20" s="51"/>
    </row>
    <row r="21" customFormat="false" ht="25.5" hidden="false" customHeight="true" outlineLevel="0" collapsed="false">
      <c r="A21" s="51"/>
      <c r="B21" s="51"/>
      <c r="C21" s="51"/>
      <c r="D21" s="51"/>
      <c r="E21" s="51"/>
    </row>
    <row r="22" customFormat="false" ht="165.75" hidden="false" customHeight="true" outlineLevel="0" collapsed="false">
      <c r="A22" s="51"/>
      <c r="B22" s="51"/>
      <c r="C22" s="51"/>
      <c r="D22" s="51"/>
      <c r="E22" s="51"/>
    </row>
    <row r="23" customFormat="false" ht="12.75" hidden="true" customHeight="false" outlineLevel="0" collapsed="false">
      <c r="A23" s="51"/>
      <c r="B23" s="51"/>
      <c r="C23" s="51"/>
      <c r="D23" s="51"/>
      <c r="E23" s="51"/>
    </row>
    <row r="24" customFormat="false" ht="12.75" hidden="true" customHeight="false" outlineLevel="0" collapsed="false">
      <c r="A24" s="51"/>
      <c r="B24" s="51"/>
      <c r="C24" s="51"/>
      <c r="D24" s="51"/>
      <c r="E24" s="51"/>
    </row>
    <row r="25" customFormat="false" ht="12.75" hidden="true" customHeight="false" outlineLevel="0" collapsed="false">
      <c r="A25" s="51"/>
      <c r="B25" s="51"/>
      <c r="C25" s="51"/>
      <c r="D25" s="51"/>
      <c r="E25" s="51"/>
    </row>
    <row r="26" customFormat="false" ht="12.75" hidden="true" customHeight="false" outlineLevel="0" collapsed="false">
      <c r="A26" s="51"/>
      <c r="B26" s="51"/>
      <c r="C26" s="51"/>
      <c r="D26" s="51"/>
      <c r="E26" s="51"/>
    </row>
    <row r="27" customFormat="false" ht="12.75" hidden="true" customHeight="false" outlineLevel="0" collapsed="false">
      <c r="A27" s="51"/>
      <c r="B27" s="51"/>
      <c r="C27" s="51"/>
      <c r="D27" s="51"/>
      <c r="E27" s="51"/>
    </row>
    <row r="28" customFormat="false" ht="12.75" hidden="true" customHeight="false" outlineLevel="0" collapsed="false">
      <c r="A28" s="51"/>
      <c r="B28" s="51"/>
      <c r="C28" s="51"/>
      <c r="D28" s="51"/>
      <c r="E28" s="51"/>
    </row>
    <row r="29" customFormat="false" ht="12.75" hidden="true" customHeight="false" outlineLevel="0" collapsed="false">
      <c r="A29" s="51"/>
      <c r="B29" s="51"/>
      <c r="C29" s="51"/>
      <c r="D29" s="51"/>
      <c r="E29" s="51"/>
    </row>
    <row r="30" customFormat="false" ht="13.5" hidden="true" customHeight="false" outlineLevel="0" collapsed="false">
      <c r="A30" s="51"/>
      <c r="B30" s="51"/>
      <c r="C30" s="51"/>
      <c r="D30" s="51"/>
      <c r="E30" s="51"/>
    </row>
  </sheetData>
  <mergeCells count="4">
    <mergeCell ref="A1:E5"/>
    <mergeCell ref="A7:E7"/>
    <mergeCell ref="A8:E8"/>
    <mergeCell ref="A1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9:55:18Z</dcterms:created>
  <dc:creator>Kluiber, Lars (010)</dc:creator>
  <dc:description/>
  <dc:language>en-US</dc:language>
  <cp:lastModifiedBy>Schmitz-Laschet</cp:lastModifiedBy>
  <cp:lastPrinted>2011-06-07T08:48:16Z</cp:lastPrinted>
  <dcterms:modified xsi:type="dcterms:W3CDTF">2012-02-13T10:40:42Z</dcterms:modified>
  <cp:revision>0</cp:revision>
  <dc:subject/>
  <dc:title/>
</cp:coreProperties>
</file>